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QUIZ" sheetId="1" state="visible" r:id="rId2"/>
    <sheet name="ANSWERS" sheetId="2" state="hidden"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2"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4</xdr:col>
                <xdr:colOff>16</xdr:colOff>
                <xdr:row>10</xdr:row>
                <xdr:rowOff>91</xdr:rowOff>
              </xdr:from>
              <xdr:to>
                <xdr:col>7</xdr:col>
                <xdr:colOff>96</xdr:colOff>
                <xdr:row>14</xdr:row>
                <xdr:rowOff>21</xdr:rowOff>
              </xdr:to>
            </anchor>
          </commentPr>
        </mc:Choice>
        <mc:Fallback/>
      </mc:AlternateContent>
    </comment>
    <comment ref="D13"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4</xdr:col>
                <xdr:colOff>16</xdr:colOff>
                <xdr:row>11</xdr:row>
                <xdr:rowOff>7</xdr:rowOff>
              </xdr:from>
              <xdr:to>
                <xdr:col>7</xdr:col>
                <xdr:colOff>96</xdr:colOff>
                <xdr:row>15</xdr:row>
                <xdr:rowOff>17</xdr:rowOff>
              </xdr:to>
            </anchor>
          </commentPr>
        </mc:Choice>
        <mc:Fallback/>
      </mc:AlternateContent>
    </comment>
    <comment ref="D15"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4</xdr:col>
                <xdr:colOff>16</xdr:colOff>
                <xdr:row>12</xdr:row>
                <xdr:rowOff>4</xdr:rowOff>
              </xdr:from>
              <xdr:to>
                <xdr:col>7</xdr:col>
                <xdr:colOff>96</xdr:colOff>
                <xdr:row>17</xdr:row>
                <xdr:rowOff>13</xdr:rowOff>
              </xdr:to>
            </anchor>
          </commentPr>
        </mc:Choice>
        <mc:Fallback/>
      </mc:AlternateContent>
    </comment>
    <comment ref="D16"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4</xdr:col>
                <xdr:colOff>16</xdr:colOff>
                <xdr:row>12</xdr:row>
                <xdr:rowOff>4</xdr:rowOff>
              </xdr:from>
              <xdr:to>
                <xdr:col>7</xdr:col>
                <xdr:colOff>96</xdr:colOff>
                <xdr:row>17</xdr:row>
                <xdr:rowOff>13</xdr:rowOff>
              </xdr:to>
            </anchor>
          </commentPr>
        </mc:Choice>
        <mc:Fallback/>
      </mc:AlternateContent>
    </comment>
    <comment ref="D23"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4</xdr:col>
                <xdr:colOff>16</xdr:colOff>
                <xdr:row>20</xdr:row>
                <xdr:rowOff>0</xdr:rowOff>
              </xdr:from>
              <xdr:to>
                <xdr:col>7</xdr:col>
                <xdr:colOff>96</xdr:colOff>
                <xdr:row>21</xdr:row>
                <xdr:rowOff>57</xdr:rowOff>
              </xdr:to>
            </anchor>
          </commentPr>
        </mc:Choice>
        <mc:Fallback/>
      </mc:AlternateContent>
    </comment>
    <comment ref="D24"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4</xdr:col>
                <xdr:colOff>16</xdr:colOff>
                <xdr:row>20</xdr:row>
                <xdr:rowOff>0</xdr:rowOff>
              </xdr:from>
              <xdr:to>
                <xdr:col>7</xdr:col>
                <xdr:colOff>96</xdr:colOff>
                <xdr:row>21</xdr:row>
                <xdr:rowOff>57</xdr:rowOff>
              </xdr:to>
            </anchor>
          </commentPr>
        </mc:Choice>
        <mc:Fallback/>
      </mc:AlternateContent>
    </comment>
    <comment ref="D26"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4</xdr:col>
                <xdr:colOff>16</xdr:colOff>
                <xdr:row>21</xdr:row>
                <xdr:rowOff>56</xdr:rowOff>
              </xdr:from>
              <xdr:to>
                <xdr:col>7</xdr:col>
                <xdr:colOff>96</xdr:colOff>
                <xdr:row>24</xdr:row>
                <xdr:rowOff>3</xdr:rowOff>
              </xdr:to>
            </anchor>
          </commentPr>
        </mc:Choice>
        <mc:Fallback/>
      </mc:AlternateContent>
    </comment>
    <comment ref="D27"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4</xdr:col>
                <xdr:colOff>16</xdr:colOff>
                <xdr:row>21</xdr:row>
                <xdr:rowOff>56</xdr:rowOff>
              </xdr:from>
              <xdr:to>
                <xdr:col>7</xdr:col>
                <xdr:colOff>96</xdr:colOff>
                <xdr:row>24</xdr:row>
                <xdr:rowOff>3</xdr:rowOff>
              </xdr:to>
            </anchor>
          </commentPr>
        </mc:Choice>
        <mc:Fallback/>
      </mc:AlternateContent>
    </comment>
    <comment ref="D34"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4</xdr:col>
                <xdr:colOff>16</xdr:colOff>
                <xdr:row>31</xdr:row>
                <xdr:rowOff>19</xdr:rowOff>
              </xdr:from>
              <xdr:to>
                <xdr:col>7</xdr:col>
                <xdr:colOff>96</xdr:colOff>
                <xdr:row>32</xdr:row>
                <xdr:rowOff>73</xdr:rowOff>
              </xdr:to>
            </anchor>
          </commentPr>
        </mc:Choice>
        <mc:Fallback/>
      </mc:AlternateContent>
    </comment>
    <comment ref="D35"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4</xdr:col>
                <xdr:colOff>16</xdr:colOff>
                <xdr:row>31</xdr:row>
                <xdr:rowOff>19</xdr:rowOff>
              </xdr:from>
              <xdr:to>
                <xdr:col>7</xdr:col>
                <xdr:colOff>96</xdr:colOff>
                <xdr:row>32</xdr:row>
                <xdr:rowOff>73</xdr:rowOff>
              </xdr:to>
            </anchor>
          </commentPr>
        </mc:Choice>
        <mc:Fallback/>
      </mc:AlternateContent>
    </comment>
    <comment ref="D37"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4</xdr:col>
                <xdr:colOff>16</xdr:colOff>
                <xdr:row>32</xdr:row>
                <xdr:rowOff>72</xdr:rowOff>
              </xdr:from>
              <xdr:to>
                <xdr:col>7</xdr:col>
                <xdr:colOff>96</xdr:colOff>
                <xdr:row>35</xdr:row>
                <xdr:rowOff>19</xdr:rowOff>
              </xdr:to>
            </anchor>
          </commentPr>
        </mc:Choice>
        <mc:Fallback/>
      </mc:AlternateContent>
    </comment>
    <comment ref="D38"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4</xdr:col>
                <xdr:colOff>16</xdr:colOff>
                <xdr:row>32</xdr:row>
                <xdr:rowOff>72</xdr:rowOff>
              </xdr:from>
              <xdr:to>
                <xdr:col>7</xdr:col>
                <xdr:colOff>96</xdr:colOff>
                <xdr:row>35</xdr:row>
                <xdr:rowOff>19</xdr:rowOff>
              </xdr:to>
            </anchor>
          </commentPr>
        </mc:Choice>
        <mc:Fallback/>
      </mc:AlternateContent>
    </comment>
    <comment ref="D45"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4</xdr:col>
                <xdr:colOff>16</xdr:colOff>
                <xdr:row>43</xdr:row>
                <xdr:rowOff>6</xdr:rowOff>
              </xdr:from>
              <xdr:to>
                <xdr:col>7</xdr:col>
                <xdr:colOff>96</xdr:colOff>
                <xdr:row>44</xdr:row>
                <xdr:rowOff>-21</xdr:rowOff>
              </xdr:to>
            </anchor>
          </commentPr>
        </mc:Choice>
        <mc:Fallback/>
      </mc:AlternateContent>
    </comment>
    <comment ref="D46"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4</xdr:col>
                <xdr:colOff>16</xdr:colOff>
                <xdr:row>43</xdr:row>
                <xdr:rowOff>6</xdr:rowOff>
              </xdr:from>
              <xdr:to>
                <xdr:col>7</xdr:col>
                <xdr:colOff>96</xdr:colOff>
                <xdr:row>44</xdr:row>
                <xdr:rowOff>-21</xdr:rowOff>
              </xdr:to>
            </anchor>
          </commentPr>
        </mc:Choice>
        <mc:Fallback/>
      </mc:AlternateContent>
    </comment>
    <comment ref="D48"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4</xdr:col>
                <xdr:colOff>16</xdr:colOff>
                <xdr:row>43</xdr:row>
                <xdr:rowOff>79</xdr:rowOff>
              </xdr:from>
              <xdr:to>
                <xdr:col>7</xdr:col>
                <xdr:colOff>96</xdr:colOff>
                <xdr:row>47</xdr:row>
                <xdr:rowOff>6</xdr:rowOff>
              </xdr:to>
            </anchor>
          </commentPr>
        </mc:Choice>
        <mc:Fallback/>
      </mc:AlternateContent>
    </comment>
    <comment ref="D49"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4</xdr:col>
                <xdr:colOff>16</xdr:colOff>
                <xdr:row>43</xdr:row>
                <xdr:rowOff>79</xdr:rowOff>
              </xdr:from>
              <xdr:to>
                <xdr:col>7</xdr:col>
                <xdr:colOff>96</xdr:colOff>
                <xdr:row>47</xdr:row>
                <xdr:rowOff>6</xdr:rowOff>
              </xdr:to>
            </anchor>
          </commentPr>
        </mc:Choice>
        <mc:Fallback/>
      </mc:AlternateContent>
    </comment>
    <comment ref="D56"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4</xdr:col>
                <xdr:colOff>16</xdr:colOff>
                <xdr:row>54</xdr:row>
                <xdr:rowOff>13</xdr:rowOff>
              </xdr:from>
              <xdr:to>
                <xdr:col>7</xdr:col>
                <xdr:colOff>96</xdr:colOff>
                <xdr:row>55</xdr:row>
                <xdr:rowOff>-14</xdr:rowOff>
              </xdr:to>
            </anchor>
          </commentPr>
        </mc:Choice>
        <mc:Fallback/>
      </mc:AlternateContent>
    </comment>
    <comment ref="D57"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4</xdr:col>
                <xdr:colOff>16</xdr:colOff>
                <xdr:row>54</xdr:row>
                <xdr:rowOff>13</xdr:rowOff>
              </xdr:from>
              <xdr:to>
                <xdr:col>7</xdr:col>
                <xdr:colOff>96</xdr:colOff>
                <xdr:row>55</xdr:row>
                <xdr:rowOff>-14</xdr:rowOff>
              </xdr:to>
            </anchor>
          </commentPr>
        </mc:Choice>
        <mc:Fallback/>
      </mc:AlternateContent>
    </comment>
    <comment ref="D59"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4</xdr:col>
                <xdr:colOff>16</xdr:colOff>
                <xdr:row>54</xdr:row>
                <xdr:rowOff>86</xdr:rowOff>
              </xdr:from>
              <xdr:to>
                <xdr:col>7</xdr:col>
                <xdr:colOff>96</xdr:colOff>
                <xdr:row>58</xdr:row>
                <xdr:rowOff>13</xdr:rowOff>
              </xdr:to>
            </anchor>
          </commentPr>
        </mc:Choice>
        <mc:Fallback/>
      </mc:AlternateContent>
    </comment>
    <comment ref="D60"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4</xdr:col>
                <xdr:colOff>16</xdr:colOff>
                <xdr:row>54</xdr:row>
                <xdr:rowOff>86</xdr:rowOff>
              </xdr:from>
              <xdr:to>
                <xdr:col>7</xdr:col>
                <xdr:colOff>96</xdr:colOff>
                <xdr:row>58</xdr:row>
                <xdr:rowOff>13</xdr:rowOff>
              </xdr:to>
            </anchor>
          </commentPr>
        </mc:Choice>
        <mc:Fallback/>
      </mc:AlternateContent>
    </comment>
    <comment ref="D67"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4</xdr:col>
                <xdr:colOff>16</xdr:colOff>
                <xdr:row>172</xdr:row>
                <xdr:rowOff>0</xdr:rowOff>
              </xdr:from>
              <xdr:to>
                <xdr:col>7</xdr:col>
                <xdr:colOff>96</xdr:colOff>
                <xdr:row>175</xdr:row>
                <xdr:rowOff>14</xdr:rowOff>
              </xdr:to>
            </anchor>
          </commentPr>
        </mc:Choice>
        <mc:Fallback/>
      </mc:AlternateContent>
    </comment>
    <comment ref="D68"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4</xdr:col>
                <xdr:colOff>16</xdr:colOff>
                <xdr:row>172</xdr:row>
                <xdr:rowOff>0</xdr:rowOff>
              </xdr:from>
              <xdr:to>
                <xdr:col>7</xdr:col>
                <xdr:colOff>96</xdr:colOff>
                <xdr:row>175</xdr:row>
                <xdr:rowOff>14</xdr:rowOff>
              </xdr:to>
            </anchor>
          </commentPr>
        </mc:Choice>
        <mc:Fallback/>
      </mc:AlternateContent>
    </comment>
    <comment ref="D70"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4</xdr:col>
                <xdr:colOff>16</xdr:colOff>
                <xdr:row>175</xdr:row>
                <xdr:rowOff>13</xdr:rowOff>
              </xdr:from>
              <xdr:to>
                <xdr:col>7</xdr:col>
                <xdr:colOff>96</xdr:colOff>
                <xdr:row>179</xdr:row>
                <xdr:rowOff>7</xdr:rowOff>
              </xdr:to>
            </anchor>
          </commentPr>
        </mc:Choice>
        <mc:Fallback/>
      </mc:AlternateContent>
    </comment>
    <comment ref="D71"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4</xdr:col>
                <xdr:colOff>16</xdr:colOff>
                <xdr:row>175</xdr:row>
                <xdr:rowOff>13</xdr:rowOff>
              </xdr:from>
              <xdr:to>
                <xdr:col>7</xdr:col>
                <xdr:colOff>96</xdr:colOff>
                <xdr:row>179</xdr:row>
                <xdr:rowOff>7</xdr:rowOff>
              </xdr:to>
            </anchor>
          </commentPr>
        </mc:Choice>
        <mc:Fallback/>
      </mc:AlternateContent>
    </comment>
    <comment ref="D78"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4</xdr:col>
                <xdr:colOff>16</xdr:colOff>
                <xdr:row>184</xdr:row>
                <xdr:rowOff>6</xdr:rowOff>
              </xdr:from>
              <xdr:to>
                <xdr:col>7</xdr:col>
                <xdr:colOff>96</xdr:colOff>
                <xdr:row>187</xdr:row>
                <xdr:rowOff>20</xdr:rowOff>
              </xdr:to>
            </anchor>
          </commentPr>
        </mc:Choice>
        <mc:Fallback/>
      </mc:AlternateContent>
    </comment>
    <comment ref="D79"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4</xdr:col>
                <xdr:colOff>16</xdr:colOff>
                <xdr:row>184</xdr:row>
                <xdr:rowOff>6</xdr:rowOff>
              </xdr:from>
              <xdr:to>
                <xdr:col>7</xdr:col>
                <xdr:colOff>96</xdr:colOff>
                <xdr:row>187</xdr:row>
                <xdr:rowOff>20</xdr:rowOff>
              </xdr:to>
            </anchor>
          </commentPr>
        </mc:Choice>
        <mc:Fallback/>
      </mc:AlternateContent>
    </comment>
    <comment ref="D81"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4</xdr:col>
                <xdr:colOff>16</xdr:colOff>
                <xdr:row>187</xdr:row>
                <xdr:rowOff>19</xdr:rowOff>
              </xdr:from>
              <xdr:to>
                <xdr:col>7</xdr:col>
                <xdr:colOff>96</xdr:colOff>
                <xdr:row>191</xdr:row>
                <xdr:rowOff>13</xdr:rowOff>
              </xdr:to>
            </anchor>
          </commentPr>
        </mc:Choice>
        <mc:Fallback/>
      </mc:AlternateContent>
    </comment>
    <comment ref="D82"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4</xdr:col>
                <xdr:colOff>16</xdr:colOff>
                <xdr:row>187</xdr:row>
                <xdr:rowOff>19</xdr:rowOff>
              </xdr:from>
              <xdr:to>
                <xdr:col>7</xdr:col>
                <xdr:colOff>96</xdr:colOff>
                <xdr:row>191</xdr:row>
                <xdr:rowOff>13</xdr:rowOff>
              </xdr:to>
            </anchor>
          </commentPr>
        </mc:Choice>
        <mc:Fallback/>
      </mc:AlternateContent>
    </comment>
    <comment ref="D89"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4</xdr:col>
                <xdr:colOff>16</xdr:colOff>
                <xdr:row>196</xdr:row>
                <xdr:rowOff>12</xdr:rowOff>
              </xdr:from>
              <xdr:to>
                <xdr:col>7</xdr:col>
                <xdr:colOff>96</xdr:colOff>
                <xdr:row>200</xdr:row>
                <xdr:rowOff>6</xdr:rowOff>
              </xdr:to>
            </anchor>
          </commentPr>
        </mc:Choice>
        <mc:Fallback/>
      </mc:AlternateContent>
    </comment>
    <comment ref="D90"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4</xdr:col>
                <xdr:colOff>16</xdr:colOff>
                <xdr:row>196</xdr:row>
                <xdr:rowOff>12</xdr:rowOff>
              </xdr:from>
              <xdr:to>
                <xdr:col>7</xdr:col>
                <xdr:colOff>96</xdr:colOff>
                <xdr:row>200</xdr:row>
                <xdr:rowOff>6</xdr:rowOff>
              </xdr:to>
            </anchor>
          </commentPr>
        </mc:Choice>
        <mc:Fallback/>
      </mc:AlternateContent>
    </comment>
    <comment ref="D92"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4</xdr:col>
                <xdr:colOff>16</xdr:colOff>
                <xdr:row>200</xdr:row>
                <xdr:rowOff>5</xdr:rowOff>
              </xdr:from>
              <xdr:to>
                <xdr:col>7</xdr:col>
                <xdr:colOff>96</xdr:colOff>
                <xdr:row>203</xdr:row>
                <xdr:rowOff>19</xdr:rowOff>
              </xdr:to>
            </anchor>
          </commentPr>
        </mc:Choice>
        <mc:Fallback/>
      </mc:AlternateContent>
    </comment>
    <comment ref="D93"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4</xdr:col>
                <xdr:colOff>16</xdr:colOff>
                <xdr:row>200</xdr:row>
                <xdr:rowOff>5</xdr:rowOff>
              </xdr:from>
              <xdr:to>
                <xdr:col>7</xdr:col>
                <xdr:colOff>96</xdr:colOff>
                <xdr:row>203</xdr:row>
                <xdr:rowOff>19</xdr:rowOff>
              </xdr:to>
            </anchor>
          </commentPr>
        </mc:Choice>
        <mc:Fallback/>
      </mc:AlternateContent>
    </comment>
    <comment ref="D100"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4</xdr:col>
                <xdr:colOff>16</xdr:colOff>
                <xdr:row>240</xdr:row>
                <xdr:rowOff>12</xdr:rowOff>
              </xdr:from>
              <xdr:to>
                <xdr:col>7</xdr:col>
                <xdr:colOff>96</xdr:colOff>
                <xdr:row>245</xdr:row>
                <xdr:rowOff>1</xdr:rowOff>
              </xdr:to>
            </anchor>
          </commentPr>
        </mc:Choice>
        <mc:Fallback/>
      </mc:AlternateContent>
    </comment>
    <comment ref="D101"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4</xdr:col>
                <xdr:colOff>16</xdr:colOff>
                <xdr:row>240</xdr:row>
                <xdr:rowOff>12</xdr:rowOff>
              </xdr:from>
              <xdr:to>
                <xdr:col>7</xdr:col>
                <xdr:colOff>96</xdr:colOff>
                <xdr:row>245</xdr:row>
                <xdr:rowOff>1</xdr:rowOff>
              </xdr:to>
            </anchor>
          </commentPr>
        </mc:Choice>
        <mc:Fallback/>
      </mc:AlternateContent>
    </comment>
    <comment ref="D103"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4</xdr:col>
                <xdr:colOff>16</xdr:colOff>
                <xdr:row>245</xdr:row>
                <xdr:rowOff>0</xdr:rowOff>
              </xdr:from>
              <xdr:to>
                <xdr:col>7</xdr:col>
                <xdr:colOff>96</xdr:colOff>
                <xdr:row>249</xdr:row>
                <xdr:rowOff>6</xdr:rowOff>
              </xdr:to>
            </anchor>
          </commentPr>
        </mc:Choice>
        <mc:Fallback/>
      </mc:AlternateContent>
    </comment>
    <comment ref="D104"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4</xdr:col>
                <xdr:colOff>16</xdr:colOff>
                <xdr:row>245</xdr:row>
                <xdr:rowOff>0</xdr:rowOff>
              </xdr:from>
              <xdr:to>
                <xdr:col>7</xdr:col>
                <xdr:colOff>96</xdr:colOff>
                <xdr:row>249</xdr:row>
                <xdr:rowOff>6</xdr:rowOff>
              </xdr:to>
            </anchor>
          </commentPr>
        </mc:Choice>
        <mc:Fallback/>
      </mc:AlternateContent>
    </comment>
    <comment ref="D111"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4</xdr:col>
                <xdr:colOff>16</xdr:colOff>
                <xdr:row>255</xdr:row>
                <xdr:rowOff>3</xdr:rowOff>
              </xdr:from>
              <xdr:to>
                <xdr:col>7</xdr:col>
                <xdr:colOff>96</xdr:colOff>
                <xdr:row>259</xdr:row>
                <xdr:rowOff>9</xdr:rowOff>
              </xdr:to>
            </anchor>
          </commentPr>
        </mc:Choice>
        <mc:Fallback/>
      </mc:AlternateContent>
    </comment>
    <comment ref="D112"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4</xdr:col>
                <xdr:colOff>16</xdr:colOff>
                <xdr:row>255</xdr:row>
                <xdr:rowOff>3</xdr:rowOff>
              </xdr:from>
              <xdr:to>
                <xdr:col>7</xdr:col>
                <xdr:colOff>96</xdr:colOff>
                <xdr:row>259</xdr:row>
                <xdr:rowOff>9</xdr:rowOff>
              </xdr:to>
            </anchor>
          </commentPr>
        </mc:Choice>
        <mc:Fallback/>
      </mc:AlternateContent>
    </comment>
    <comment ref="D114"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4</xdr:col>
                <xdr:colOff>16</xdr:colOff>
                <xdr:row>259</xdr:row>
                <xdr:rowOff>8</xdr:rowOff>
              </xdr:from>
              <xdr:to>
                <xdr:col>7</xdr:col>
                <xdr:colOff>96</xdr:colOff>
                <xdr:row>263</xdr:row>
                <xdr:rowOff>14</xdr:rowOff>
              </xdr:to>
            </anchor>
          </commentPr>
        </mc:Choice>
        <mc:Fallback/>
      </mc:AlternateContent>
    </comment>
    <comment ref="D115"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4</xdr:col>
                <xdr:colOff>16</xdr:colOff>
                <xdr:row>259</xdr:row>
                <xdr:rowOff>8</xdr:rowOff>
              </xdr:from>
              <xdr:to>
                <xdr:col>7</xdr:col>
                <xdr:colOff>96</xdr:colOff>
                <xdr:row>263</xdr:row>
                <xdr:rowOff>14</xdr:rowOff>
              </xdr:to>
            </anchor>
          </commentPr>
        </mc:Choice>
        <mc:Fallback/>
      </mc:AlternateContent>
    </comment>
    <comment ref="D122"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4</xdr:col>
                <xdr:colOff>16</xdr:colOff>
                <xdr:row>269</xdr:row>
                <xdr:rowOff>11</xdr:rowOff>
              </xdr:from>
              <xdr:to>
                <xdr:col>7</xdr:col>
                <xdr:colOff>96</xdr:colOff>
                <xdr:row>273</xdr:row>
                <xdr:rowOff>17</xdr:rowOff>
              </xdr:to>
            </anchor>
          </commentPr>
        </mc:Choice>
        <mc:Fallback/>
      </mc:AlternateContent>
    </comment>
    <comment ref="D123"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4</xdr:col>
                <xdr:colOff>16</xdr:colOff>
                <xdr:row>269</xdr:row>
                <xdr:rowOff>11</xdr:rowOff>
              </xdr:from>
              <xdr:to>
                <xdr:col>7</xdr:col>
                <xdr:colOff>96</xdr:colOff>
                <xdr:row>273</xdr:row>
                <xdr:rowOff>17</xdr:rowOff>
              </xdr:to>
            </anchor>
          </commentPr>
        </mc:Choice>
        <mc:Fallback/>
      </mc:AlternateContent>
    </comment>
    <comment ref="D125"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4</xdr:col>
                <xdr:colOff>16</xdr:colOff>
                <xdr:row>273</xdr:row>
                <xdr:rowOff>16</xdr:rowOff>
              </xdr:from>
              <xdr:to>
                <xdr:col>7</xdr:col>
                <xdr:colOff>96</xdr:colOff>
                <xdr:row>278</xdr:row>
                <xdr:rowOff>5</xdr:rowOff>
              </xdr:to>
            </anchor>
          </commentPr>
        </mc:Choice>
        <mc:Fallback/>
      </mc:AlternateContent>
    </comment>
    <comment ref="D126"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4</xdr:col>
                <xdr:colOff>16</xdr:colOff>
                <xdr:row>273</xdr:row>
                <xdr:rowOff>16</xdr:rowOff>
              </xdr:from>
              <xdr:to>
                <xdr:col>7</xdr:col>
                <xdr:colOff>96</xdr:colOff>
                <xdr:row>278</xdr:row>
                <xdr:rowOff>5</xdr:rowOff>
              </xdr:to>
            </anchor>
          </commentPr>
        </mc:Choice>
        <mc:Fallback/>
      </mc:AlternateContent>
    </comment>
    <comment ref="D136"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4</xdr:col>
                <xdr:colOff>16</xdr:colOff>
                <xdr:row>288</xdr:row>
                <xdr:rowOff>7</xdr:rowOff>
              </xdr:from>
              <xdr:to>
                <xdr:col>7</xdr:col>
                <xdr:colOff>96</xdr:colOff>
                <xdr:row>292</xdr:row>
                <xdr:rowOff>13</xdr:rowOff>
              </xdr:to>
            </anchor>
          </commentPr>
        </mc:Choice>
        <mc:Fallback/>
      </mc:AlternateContent>
    </comment>
    <comment ref="D137"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4</xdr:col>
                <xdr:colOff>16</xdr:colOff>
                <xdr:row>288</xdr:row>
                <xdr:rowOff>7</xdr:rowOff>
              </xdr:from>
              <xdr:to>
                <xdr:col>7</xdr:col>
                <xdr:colOff>96</xdr:colOff>
                <xdr:row>292</xdr:row>
                <xdr:rowOff>13</xdr:rowOff>
              </xdr:to>
            </anchor>
          </commentPr>
        </mc:Choice>
        <mc:Fallback/>
      </mc:AlternateContent>
    </comment>
    <comment ref="H12"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8</xdr:col>
                <xdr:colOff>16</xdr:colOff>
                <xdr:row>10</xdr:row>
                <xdr:rowOff>91</xdr:rowOff>
              </xdr:from>
              <xdr:to>
                <xdr:col>11</xdr:col>
                <xdr:colOff>96</xdr:colOff>
                <xdr:row>14</xdr:row>
                <xdr:rowOff>21</xdr:rowOff>
              </xdr:to>
            </anchor>
          </commentPr>
        </mc:Choice>
        <mc:Fallback/>
      </mc:AlternateContent>
    </comment>
    <comment ref="H13"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8</xdr:col>
                <xdr:colOff>16</xdr:colOff>
                <xdr:row>11</xdr:row>
                <xdr:rowOff>7</xdr:rowOff>
              </xdr:from>
              <xdr:to>
                <xdr:col>11</xdr:col>
                <xdr:colOff>96</xdr:colOff>
                <xdr:row>15</xdr:row>
                <xdr:rowOff>17</xdr:rowOff>
              </xdr:to>
            </anchor>
          </commentPr>
        </mc:Choice>
        <mc:Fallback/>
      </mc:AlternateContent>
    </comment>
    <comment ref="H15"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8</xdr:col>
                <xdr:colOff>16</xdr:colOff>
                <xdr:row>12</xdr:row>
                <xdr:rowOff>4</xdr:rowOff>
              </xdr:from>
              <xdr:to>
                <xdr:col>11</xdr:col>
                <xdr:colOff>96</xdr:colOff>
                <xdr:row>17</xdr:row>
                <xdr:rowOff>13</xdr:rowOff>
              </xdr:to>
            </anchor>
          </commentPr>
        </mc:Choice>
        <mc:Fallback/>
      </mc:AlternateContent>
    </comment>
    <comment ref="H16"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8</xdr:col>
                <xdr:colOff>16</xdr:colOff>
                <xdr:row>12</xdr:row>
                <xdr:rowOff>4</xdr:rowOff>
              </xdr:from>
              <xdr:to>
                <xdr:col>11</xdr:col>
                <xdr:colOff>96</xdr:colOff>
                <xdr:row>17</xdr:row>
                <xdr:rowOff>13</xdr:rowOff>
              </xdr:to>
            </anchor>
          </commentPr>
        </mc:Choice>
        <mc:Fallback/>
      </mc:AlternateContent>
    </comment>
    <comment ref="H23"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8</xdr:col>
                <xdr:colOff>16</xdr:colOff>
                <xdr:row>20</xdr:row>
                <xdr:rowOff>0</xdr:rowOff>
              </xdr:from>
              <xdr:to>
                <xdr:col>11</xdr:col>
                <xdr:colOff>96</xdr:colOff>
                <xdr:row>21</xdr:row>
                <xdr:rowOff>57</xdr:rowOff>
              </xdr:to>
            </anchor>
          </commentPr>
        </mc:Choice>
        <mc:Fallback/>
      </mc:AlternateContent>
    </comment>
    <comment ref="H24"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8</xdr:col>
                <xdr:colOff>16</xdr:colOff>
                <xdr:row>20</xdr:row>
                <xdr:rowOff>0</xdr:rowOff>
              </xdr:from>
              <xdr:to>
                <xdr:col>11</xdr:col>
                <xdr:colOff>96</xdr:colOff>
                <xdr:row>21</xdr:row>
                <xdr:rowOff>57</xdr:rowOff>
              </xdr:to>
            </anchor>
          </commentPr>
        </mc:Choice>
        <mc:Fallback/>
      </mc:AlternateContent>
    </comment>
    <comment ref="H26"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8</xdr:col>
                <xdr:colOff>16</xdr:colOff>
                <xdr:row>21</xdr:row>
                <xdr:rowOff>56</xdr:rowOff>
              </xdr:from>
              <xdr:to>
                <xdr:col>11</xdr:col>
                <xdr:colOff>96</xdr:colOff>
                <xdr:row>24</xdr:row>
                <xdr:rowOff>3</xdr:rowOff>
              </xdr:to>
            </anchor>
          </commentPr>
        </mc:Choice>
        <mc:Fallback/>
      </mc:AlternateContent>
    </comment>
    <comment ref="H27"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8</xdr:col>
                <xdr:colOff>16</xdr:colOff>
                <xdr:row>21</xdr:row>
                <xdr:rowOff>56</xdr:rowOff>
              </xdr:from>
              <xdr:to>
                <xdr:col>11</xdr:col>
                <xdr:colOff>96</xdr:colOff>
                <xdr:row>24</xdr:row>
                <xdr:rowOff>3</xdr:rowOff>
              </xdr:to>
            </anchor>
          </commentPr>
        </mc:Choice>
        <mc:Fallback/>
      </mc:AlternateContent>
    </comment>
    <comment ref="H34"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8</xdr:col>
                <xdr:colOff>16</xdr:colOff>
                <xdr:row>31</xdr:row>
                <xdr:rowOff>19</xdr:rowOff>
              </xdr:from>
              <xdr:to>
                <xdr:col>11</xdr:col>
                <xdr:colOff>96</xdr:colOff>
                <xdr:row>32</xdr:row>
                <xdr:rowOff>73</xdr:rowOff>
              </xdr:to>
            </anchor>
          </commentPr>
        </mc:Choice>
        <mc:Fallback/>
      </mc:AlternateContent>
    </comment>
    <comment ref="H35"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8</xdr:col>
                <xdr:colOff>16</xdr:colOff>
                <xdr:row>31</xdr:row>
                <xdr:rowOff>19</xdr:rowOff>
              </xdr:from>
              <xdr:to>
                <xdr:col>11</xdr:col>
                <xdr:colOff>96</xdr:colOff>
                <xdr:row>32</xdr:row>
                <xdr:rowOff>73</xdr:rowOff>
              </xdr:to>
            </anchor>
          </commentPr>
        </mc:Choice>
        <mc:Fallback/>
      </mc:AlternateContent>
    </comment>
    <comment ref="H37"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8</xdr:col>
                <xdr:colOff>16</xdr:colOff>
                <xdr:row>32</xdr:row>
                <xdr:rowOff>72</xdr:rowOff>
              </xdr:from>
              <xdr:to>
                <xdr:col>11</xdr:col>
                <xdr:colOff>96</xdr:colOff>
                <xdr:row>35</xdr:row>
                <xdr:rowOff>19</xdr:rowOff>
              </xdr:to>
            </anchor>
          </commentPr>
        </mc:Choice>
        <mc:Fallback/>
      </mc:AlternateContent>
    </comment>
    <comment ref="H38"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8</xdr:col>
                <xdr:colOff>16</xdr:colOff>
                <xdr:row>32</xdr:row>
                <xdr:rowOff>72</xdr:rowOff>
              </xdr:from>
              <xdr:to>
                <xdr:col>11</xdr:col>
                <xdr:colOff>96</xdr:colOff>
                <xdr:row>35</xdr:row>
                <xdr:rowOff>19</xdr:rowOff>
              </xdr:to>
            </anchor>
          </commentPr>
        </mc:Choice>
        <mc:Fallback/>
      </mc:AlternateContent>
    </comment>
    <comment ref="H45"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8</xdr:col>
                <xdr:colOff>16</xdr:colOff>
                <xdr:row>43</xdr:row>
                <xdr:rowOff>6</xdr:rowOff>
              </xdr:from>
              <xdr:to>
                <xdr:col>11</xdr:col>
                <xdr:colOff>96</xdr:colOff>
                <xdr:row>44</xdr:row>
                <xdr:rowOff>-21</xdr:rowOff>
              </xdr:to>
            </anchor>
          </commentPr>
        </mc:Choice>
        <mc:Fallback/>
      </mc:AlternateContent>
    </comment>
    <comment ref="H46"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8</xdr:col>
                <xdr:colOff>16</xdr:colOff>
                <xdr:row>43</xdr:row>
                <xdr:rowOff>6</xdr:rowOff>
              </xdr:from>
              <xdr:to>
                <xdr:col>11</xdr:col>
                <xdr:colOff>96</xdr:colOff>
                <xdr:row>44</xdr:row>
                <xdr:rowOff>-21</xdr:rowOff>
              </xdr:to>
            </anchor>
          </commentPr>
        </mc:Choice>
        <mc:Fallback/>
      </mc:AlternateContent>
    </comment>
    <comment ref="H48"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8</xdr:col>
                <xdr:colOff>16</xdr:colOff>
                <xdr:row>43</xdr:row>
                <xdr:rowOff>79</xdr:rowOff>
              </xdr:from>
              <xdr:to>
                <xdr:col>11</xdr:col>
                <xdr:colOff>96</xdr:colOff>
                <xdr:row>47</xdr:row>
                <xdr:rowOff>6</xdr:rowOff>
              </xdr:to>
            </anchor>
          </commentPr>
        </mc:Choice>
        <mc:Fallback/>
      </mc:AlternateContent>
    </comment>
    <comment ref="H49"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8</xdr:col>
                <xdr:colOff>16</xdr:colOff>
                <xdr:row>43</xdr:row>
                <xdr:rowOff>79</xdr:rowOff>
              </xdr:from>
              <xdr:to>
                <xdr:col>11</xdr:col>
                <xdr:colOff>96</xdr:colOff>
                <xdr:row>47</xdr:row>
                <xdr:rowOff>6</xdr:rowOff>
              </xdr:to>
            </anchor>
          </commentPr>
        </mc:Choice>
        <mc:Fallback/>
      </mc:AlternateContent>
    </comment>
    <comment ref="H56"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8</xdr:col>
                <xdr:colOff>16</xdr:colOff>
                <xdr:row>54</xdr:row>
                <xdr:rowOff>13</xdr:rowOff>
              </xdr:from>
              <xdr:to>
                <xdr:col>11</xdr:col>
                <xdr:colOff>96</xdr:colOff>
                <xdr:row>55</xdr:row>
                <xdr:rowOff>-14</xdr:rowOff>
              </xdr:to>
            </anchor>
          </commentPr>
        </mc:Choice>
        <mc:Fallback/>
      </mc:AlternateContent>
    </comment>
    <comment ref="H57"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8</xdr:col>
                <xdr:colOff>16</xdr:colOff>
                <xdr:row>54</xdr:row>
                <xdr:rowOff>13</xdr:rowOff>
              </xdr:from>
              <xdr:to>
                <xdr:col>11</xdr:col>
                <xdr:colOff>96</xdr:colOff>
                <xdr:row>55</xdr:row>
                <xdr:rowOff>-14</xdr:rowOff>
              </xdr:to>
            </anchor>
          </commentPr>
        </mc:Choice>
        <mc:Fallback/>
      </mc:AlternateContent>
    </comment>
    <comment ref="H59"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8</xdr:col>
                <xdr:colOff>16</xdr:colOff>
                <xdr:row>54</xdr:row>
                <xdr:rowOff>86</xdr:rowOff>
              </xdr:from>
              <xdr:to>
                <xdr:col>11</xdr:col>
                <xdr:colOff>96</xdr:colOff>
                <xdr:row>58</xdr:row>
                <xdr:rowOff>13</xdr:rowOff>
              </xdr:to>
            </anchor>
          </commentPr>
        </mc:Choice>
        <mc:Fallback/>
      </mc:AlternateContent>
    </comment>
    <comment ref="H60"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8</xdr:col>
                <xdr:colOff>16</xdr:colOff>
                <xdr:row>54</xdr:row>
                <xdr:rowOff>86</xdr:rowOff>
              </xdr:from>
              <xdr:to>
                <xdr:col>11</xdr:col>
                <xdr:colOff>96</xdr:colOff>
                <xdr:row>58</xdr:row>
                <xdr:rowOff>13</xdr:rowOff>
              </xdr:to>
            </anchor>
          </commentPr>
        </mc:Choice>
        <mc:Fallback/>
      </mc:AlternateContent>
    </comment>
    <comment ref="H67"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8</xdr:col>
                <xdr:colOff>16</xdr:colOff>
                <xdr:row>172</xdr:row>
                <xdr:rowOff>0</xdr:rowOff>
              </xdr:from>
              <xdr:to>
                <xdr:col>11</xdr:col>
                <xdr:colOff>96</xdr:colOff>
                <xdr:row>175</xdr:row>
                <xdr:rowOff>14</xdr:rowOff>
              </xdr:to>
            </anchor>
          </commentPr>
        </mc:Choice>
        <mc:Fallback/>
      </mc:AlternateContent>
    </comment>
    <comment ref="H68"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8</xdr:col>
                <xdr:colOff>16</xdr:colOff>
                <xdr:row>172</xdr:row>
                <xdr:rowOff>0</xdr:rowOff>
              </xdr:from>
              <xdr:to>
                <xdr:col>11</xdr:col>
                <xdr:colOff>96</xdr:colOff>
                <xdr:row>175</xdr:row>
                <xdr:rowOff>14</xdr:rowOff>
              </xdr:to>
            </anchor>
          </commentPr>
        </mc:Choice>
        <mc:Fallback/>
      </mc:AlternateContent>
    </comment>
    <comment ref="H70"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8</xdr:col>
                <xdr:colOff>16</xdr:colOff>
                <xdr:row>175</xdr:row>
                <xdr:rowOff>13</xdr:rowOff>
              </xdr:from>
              <xdr:to>
                <xdr:col>11</xdr:col>
                <xdr:colOff>96</xdr:colOff>
                <xdr:row>179</xdr:row>
                <xdr:rowOff>7</xdr:rowOff>
              </xdr:to>
            </anchor>
          </commentPr>
        </mc:Choice>
        <mc:Fallback/>
      </mc:AlternateContent>
    </comment>
    <comment ref="H71"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8</xdr:col>
                <xdr:colOff>16</xdr:colOff>
                <xdr:row>175</xdr:row>
                <xdr:rowOff>13</xdr:rowOff>
              </xdr:from>
              <xdr:to>
                <xdr:col>11</xdr:col>
                <xdr:colOff>96</xdr:colOff>
                <xdr:row>179</xdr:row>
                <xdr:rowOff>7</xdr:rowOff>
              </xdr:to>
            </anchor>
          </commentPr>
        </mc:Choice>
        <mc:Fallback/>
      </mc:AlternateContent>
    </comment>
    <comment ref="H78"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8</xdr:col>
                <xdr:colOff>16</xdr:colOff>
                <xdr:row>184</xdr:row>
                <xdr:rowOff>6</xdr:rowOff>
              </xdr:from>
              <xdr:to>
                <xdr:col>11</xdr:col>
                <xdr:colOff>96</xdr:colOff>
                <xdr:row>187</xdr:row>
                <xdr:rowOff>20</xdr:rowOff>
              </xdr:to>
            </anchor>
          </commentPr>
        </mc:Choice>
        <mc:Fallback/>
      </mc:AlternateContent>
    </comment>
    <comment ref="H79"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8</xdr:col>
                <xdr:colOff>16</xdr:colOff>
                <xdr:row>184</xdr:row>
                <xdr:rowOff>6</xdr:rowOff>
              </xdr:from>
              <xdr:to>
                <xdr:col>11</xdr:col>
                <xdr:colOff>96</xdr:colOff>
                <xdr:row>187</xdr:row>
                <xdr:rowOff>20</xdr:rowOff>
              </xdr:to>
            </anchor>
          </commentPr>
        </mc:Choice>
        <mc:Fallback/>
      </mc:AlternateContent>
    </comment>
    <comment ref="H81"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8</xdr:col>
                <xdr:colOff>16</xdr:colOff>
                <xdr:row>187</xdr:row>
                <xdr:rowOff>19</xdr:rowOff>
              </xdr:from>
              <xdr:to>
                <xdr:col>11</xdr:col>
                <xdr:colOff>96</xdr:colOff>
                <xdr:row>191</xdr:row>
                <xdr:rowOff>13</xdr:rowOff>
              </xdr:to>
            </anchor>
          </commentPr>
        </mc:Choice>
        <mc:Fallback/>
      </mc:AlternateContent>
    </comment>
    <comment ref="H82"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8</xdr:col>
                <xdr:colOff>16</xdr:colOff>
                <xdr:row>187</xdr:row>
                <xdr:rowOff>19</xdr:rowOff>
              </xdr:from>
              <xdr:to>
                <xdr:col>11</xdr:col>
                <xdr:colOff>96</xdr:colOff>
                <xdr:row>191</xdr:row>
                <xdr:rowOff>13</xdr:rowOff>
              </xdr:to>
            </anchor>
          </commentPr>
        </mc:Choice>
        <mc:Fallback/>
      </mc:AlternateContent>
    </comment>
    <comment ref="H89"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8</xdr:col>
                <xdr:colOff>16</xdr:colOff>
                <xdr:row>196</xdr:row>
                <xdr:rowOff>12</xdr:rowOff>
              </xdr:from>
              <xdr:to>
                <xdr:col>11</xdr:col>
                <xdr:colOff>96</xdr:colOff>
                <xdr:row>200</xdr:row>
                <xdr:rowOff>6</xdr:rowOff>
              </xdr:to>
            </anchor>
          </commentPr>
        </mc:Choice>
        <mc:Fallback/>
      </mc:AlternateContent>
    </comment>
    <comment ref="H90"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8</xdr:col>
                <xdr:colOff>16</xdr:colOff>
                <xdr:row>196</xdr:row>
                <xdr:rowOff>12</xdr:rowOff>
              </xdr:from>
              <xdr:to>
                <xdr:col>11</xdr:col>
                <xdr:colOff>96</xdr:colOff>
                <xdr:row>200</xdr:row>
                <xdr:rowOff>6</xdr:rowOff>
              </xdr:to>
            </anchor>
          </commentPr>
        </mc:Choice>
        <mc:Fallback/>
      </mc:AlternateContent>
    </comment>
    <comment ref="H92"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8</xdr:col>
                <xdr:colOff>16</xdr:colOff>
                <xdr:row>200</xdr:row>
                <xdr:rowOff>5</xdr:rowOff>
              </xdr:from>
              <xdr:to>
                <xdr:col>11</xdr:col>
                <xdr:colOff>96</xdr:colOff>
                <xdr:row>203</xdr:row>
                <xdr:rowOff>19</xdr:rowOff>
              </xdr:to>
            </anchor>
          </commentPr>
        </mc:Choice>
        <mc:Fallback/>
      </mc:AlternateContent>
    </comment>
    <comment ref="H93"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8</xdr:col>
                <xdr:colOff>16</xdr:colOff>
                <xdr:row>200</xdr:row>
                <xdr:rowOff>5</xdr:rowOff>
              </xdr:from>
              <xdr:to>
                <xdr:col>11</xdr:col>
                <xdr:colOff>96</xdr:colOff>
                <xdr:row>203</xdr:row>
                <xdr:rowOff>19</xdr:rowOff>
              </xdr:to>
            </anchor>
          </commentPr>
        </mc:Choice>
        <mc:Fallback/>
      </mc:AlternateContent>
    </comment>
    <comment ref="H100"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8</xdr:col>
                <xdr:colOff>16</xdr:colOff>
                <xdr:row>240</xdr:row>
                <xdr:rowOff>12</xdr:rowOff>
              </xdr:from>
              <xdr:to>
                <xdr:col>11</xdr:col>
                <xdr:colOff>96</xdr:colOff>
                <xdr:row>245</xdr:row>
                <xdr:rowOff>1</xdr:rowOff>
              </xdr:to>
            </anchor>
          </commentPr>
        </mc:Choice>
        <mc:Fallback/>
      </mc:AlternateContent>
    </comment>
    <comment ref="H101"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8</xdr:col>
                <xdr:colOff>16</xdr:colOff>
                <xdr:row>240</xdr:row>
                <xdr:rowOff>12</xdr:rowOff>
              </xdr:from>
              <xdr:to>
                <xdr:col>11</xdr:col>
                <xdr:colOff>96</xdr:colOff>
                <xdr:row>245</xdr:row>
                <xdr:rowOff>1</xdr:rowOff>
              </xdr:to>
            </anchor>
          </commentPr>
        </mc:Choice>
        <mc:Fallback/>
      </mc:AlternateContent>
    </comment>
    <comment ref="H103"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8</xdr:col>
                <xdr:colOff>16</xdr:colOff>
                <xdr:row>245</xdr:row>
                <xdr:rowOff>0</xdr:rowOff>
              </xdr:from>
              <xdr:to>
                <xdr:col>11</xdr:col>
                <xdr:colOff>96</xdr:colOff>
                <xdr:row>249</xdr:row>
                <xdr:rowOff>6</xdr:rowOff>
              </xdr:to>
            </anchor>
          </commentPr>
        </mc:Choice>
        <mc:Fallback/>
      </mc:AlternateContent>
    </comment>
    <comment ref="H104"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8</xdr:col>
                <xdr:colOff>16</xdr:colOff>
                <xdr:row>245</xdr:row>
                <xdr:rowOff>0</xdr:rowOff>
              </xdr:from>
              <xdr:to>
                <xdr:col>11</xdr:col>
                <xdr:colOff>96</xdr:colOff>
                <xdr:row>249</xdr:row>
                <xdr:rowOff>6</xdr:rowOff>
              </xdr:to>
            </anchor>
          </commentPr>
        </mc:Choice>
        <mc:Fallback/>
      </mc:AlternateContent>
    </comment>
    <comment ref="H111"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8</xdr:col>
                <xdr:colOff>16</xdr:colOff>
                <xdr:row>255</xdr:row>
                <xdr:rowOff>3</xdr:rowOff>
              </xdr:from>
              <xdr:to>
                <xdr:col>11</xdr:col>
                <xdr:colOff>96</xdr:colOff>
                <xdr:row>259</xdr:row>
                <xdr:rowOff>9</xdr:rowOff>
              </xdr:to>
            </anchor>
          </commentPr>
        </mc:Choice>
        <mc:Fallback/>
      </mc:AlternateContent>
    </comment>
    <comment ref="H112"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8</xdr:col>
                <xdr:colOff>16</xdr:colOff>
                <xdr:row>255</xdr:row>
                <xdr:rowOff>3</xdr:rowOff>
              </xdr:from>
              <xdr:to>
                <xdr:col>11</xdr:col>
                <xdr:colOff>96</xdr:colOff>
                <xdr:row>259</xdr:row>
                <xdr:rowOff>9</xdr:rowOff>
              </xdr:to>
            </anchor>
          </commentPr>
        </mc:Choice>
        <mc:Fallback/>
      </mc:AlternateContent>
    </comment>
    <comment ref="H114"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8</xdr:col>
                <xdr:colOff>16</xdr:colOff>
                <xdr:row>259</xdr:row>
                <xdr:rowOff>8</xdr:rowOff>
              </xdr:from>
              <xdr:to>
                <xdr:col>11</xdr:col>
                <xdr:colOff>96</xdr:colOff>
                <xdr:row>263</xdr:row>
                <xdr:rowOff>14</xdr:rowOff>
              </xdr:to>
            </anchor>
          </commentPr>
        </mc:Choice>
        <mc:Fallback/>
      </mc:AlternateContent>
    </comment>
    <comment ref="H115"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8</xdr:col>
                <xdr:colOff>16</xdr:colOff>
                <xdr:row>259</xdr:row>
                <xdr:rowOff>8</xdr:rowOff>
              </xdr:from>
              <xdr:to>
                <xdr:col>11</xdr:col>
                <xdr:colOff>96</xdr:colOff>
                <xdr:row>263</xdr:row>
                <xdr:rowOff>14</xdr:rowOff>
              </xdr:to>
            </anchor>
          </commentPr>
        </mc:Choice>
        <mc:Fallback/>
      </mc:AlternateContent>
    </comment>
    <comment ref="H122"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8</xdr:col>
                <xdr:colOff>16</xdr:colOff>
                <xdr:row>269</xdr:row>
                <xdr:rowOff>11</xdr:rowOff>
              </xdr:from>
              <xdr:to>
                <xdr:col>11</xdr:col>
                <xdr:colOff>96</xdr:colOff>
                <xdr:row>273</xdr:row>
                <xdr:rowOff>17</xdr:rowOff>
              </xdr:to>
            </anchor>
          </commentPr>
        </mc:Choice>
        <mc:Fallback/>
      </mc:AlternateContent>
    </comment>
    <comment ref="H123"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8</xdr:col>
                <xdr:colOff>16</xdr:colOff>
                <xdr:row>269</xdr:row>
                <xdr:rowOff>11</xdr:rowOff>
              </xdr:from>
              <xdr:to>
                <xdr:col>11</xdr:col>
                <xdr:colOff>96</xdr:colOff>
                <xdr:row>273</xdr:row>
                <xdr:rowOff>17</xdr:rowOff>
              </xdr:to>
            </anchor>
          </commentPr>
        </mc:Choice>
        <mc:Fallback/>
      </mc:AlternateContent>
    </comment>
    <comment ref="H125"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8</xdr:col>
                <xdr:colOff>16</xdr:colOff>
                <xdr:row>273</xdr:row>
                <xdr:rowOff>16</xdr:rowOff>
              </xdr:from>
              <xdr:to>
                <xdr:col>11</xdr:col>
                <xdr:colOff>96</xdr:colOff>
                <xdr:row>278</xdr:row>
                <xdr:rowOff>5</xdr:rowOff>
              </xdr:to>
            </anchor>
          </commentPr>
        </mc:Choice>
        <mc:Fallback/>
      </mc:AlternateContent>
    </comment>
    <comment ref="H126"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8</xdr:col>
                <xdr:colOff>16</xdr:colOff>
                <xdr:row>273</xdr:row>
                <xdr:rowOff>16</xdr:rowOff>
              </xdr:from>
              <xdr:to>
                <xdr:col>11</xdr:col>
                <xdr:colOff>96</xdr:colOff>
                <xdr:row>278</xdr:row>
                <xdr:rowOff>5</xdr:rowOff>
              </xdr:to>
            </anchor>
          </commentPr>
        </mc:Choice>
        <mc:Fallback/>
      </mc:AlternateContent>
    </comment>
    <comment ref="H136"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8</xdr:col>
                <xdr:colOff>16</xdr:colOff>
                <xdr:row>288</xdr:row>
                <xdr:rowOff>7</xdr:rowOff>
              </xdr:from>
              <xdr:to>
                <xdr:col>11</xdr:col>
                <xdr:colOff>96</xdr:colOff>
                <xdr:row>292</xdr:row>
                <xdr:rowOff>13</xdr:rowOff>
              </xdr:to>
            </anchor>
          </commentPr>
        </mc:Choice>
        <mc:Fallback/>
      </mc:AlternateContent>
    </comment>
    <comment ref="H137"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8</xdr:col>
                <xdr:colOff>16</xdr:colOff>
                <xdr:row>288</xdr:row>
                <xdr:rowOff>7</xdr:rowOff>
              </xdr:from>
              <xdr:to>
                <xdr:col>11</xdr:col>
                <xdr:colOff>96</xdr:colOff>
                <xdr:row>292</xdr:row>
                <xdr:rowOff>13</xdr:rowOff>
              </xdr:to>
            </anchor>
          </commentPr>
        </mc:Choice>
        <mc:Fallback/>
      </mc:AlternateContent>
    </comment>
    <comment ref="L12"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12</xdr:col>
                <xdr:colOff>16</xdr:colOff>
                <xdr:row>10</xdr:row>
                <xdr:rowOff>91</xdr:rowOff>
              </xdr:from>
              <xdr:to>
                <xdr:col>15</xdr:col>
                <xdr:colOff>96</xdr:colOff>
                <xdr:row>14</xdr:row>
                <xdr:rowOff>21</xdr:rowOff>
              </xdr:to>
            </anchor>
          </commentPr>
        </mc:Choice>
        <mc:Fallback/>
      </mc:AlternateContent>
    </comment>
    <comment ref="L13"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12</xdr:col>
                <xdr:colOff>16</xdr:colOff>
                <xdr:row>11</xdr:row>
                <xdr:rowOff>7</xdr:rowOff>
              </xdr:from>
              <xdr:to>
                <xdr:col>15</xdr:col>
                <xdr:colOff>96</xdr:colOff>
                <xdr:row>15</xdr:row>
                <xdr:rowOff>17</xdr:rowOff>
              </xdr:to>
            </anchor>
          </commentPr>
        </mc:Choice>
        <mc:Fallback/>
      </mc:AlternateContent>
    </comment>
    <comment ref="L15"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12</xdr:col>
                <xdr:colOff>16</xdr:colOff>
                <xdr:row>12</xdr:row>
                <xdr:rowOff>4</xdr:rowOff>
              </xdr:from>
              <xdr:to>
                <xdr:col>15</xdr:col>
                <xdr:colOff>96</xdr:colOff>
                <xdr:row>17</xdr:row>
                <xdr:rowOff>13</xdr:rowOff>
              </xdr:to>
            </anchor>
          </commentPr>
        </mc:Choice>
        <mc:Fallback/>
      </mc:AlternateContent>
    </comment>
    <comment ref="L16"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12</xdr:col>
                <xdr:colOff>16</xdr:colOff>
                <xdr:row>12</xdr:row>
                <xdr:rowOff>4</xdr:rowOff>
              </xdr:from>
              <xdr:to>
                <xdr:col>15</xdr:col>
                <xdr:colOff>96</xdr:colOff>
                <xdr:row>17</xdr:row>
                <xdr:rowOff>13</xdr:rowOff>
              </xdr:to>
            </anchor>
          </commentPr>
        </mc:Choice>
        <mc:Fallback/>
      </mc:AlternateContent>
    </comment>
    <comment ref="L23"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12</xdr:col>
                <xdr:colOff>16</xdr:colOff>
                <xdr:row>20</xdr:row>
                <xdr:rowOff>0</xdr:rowOff>
              </xdr:from>
              <xdr:to>
                <xdr:col>15</xdr:col>
                <xdr:colOff>96</xdr:colOff>
                <xdr:row>21</xdr:row>
                <xdr:rowOff>57</xdr:rowOff>
              </xdr:to>
            </anchor>
          </commentPr>
        </mc:Choice>
        <mc:Fallback/>
      </mc:AlternateContent>
    </comment>
    <comment ref="L24"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12</xdr:col>
                <xdr:colOff>16</xdr:colOff>
                <xdr:row>20</xdr:row>
                <xdr:rowOff>0</xdr:rowOff>
              </xdr:from>
              <xdr:to>
                <xdr:col>15</xdr:col>
                <xdr:colOff>96</xdr:colOff>
                <xdr:row>21</xdr:row>
                <xdr:rowOff>57</xdr:rowOff>
              </xdr:to>
            </anchor>
          </commentPr>
        </mc:Choice>
        <mc:Fallback/>
      </mc:AlternateContent>
    </comment>
    <comment ref="L26"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12</xdr:col>
                <xdr:colOff>16</xdr:colOff>
                <xdr:row>21</xdr:row>
                <xdr:rowOff>56</xdr:rowOff>
              </xdr:from>
              <xdr:to>
                <xdr:col>15</xdr:col>
                <xdr:colOff>96</xdr:colOff>
                <xdr:row>24</xdr:row>
                <xdr:rowOff>3</xdr:rowOff>
              </xdr:to>
            </anchor>
          </commentPr>
        </mc:Choice>
        <mc:Fallback/>
      </mc:AlternateContent>
    </comment>
    <comment ref="L27"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12</xdr:col>
                <xdr:colOff>16</xdr:colOff>
                <xdr:row>21</xdr:row>
                <xdr:rowOff>56</xdr:rowOff>
              </xdr:from>
              <xdr:to>
                <xdr:col>15</xdr:col>
                <xdr:colOff>96</xdr:colOff>
                <xdr:row>24</xdr:row>
                <xdr:rowOff>3</xdr:rowOff>
              </xdr:to>
            </anchor>
          </commentPr>
        </mc:Choice>
        <mc:Fallback/>
      </mc:AlternateContent>
    </comment>
    <comment ref="L34"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12</xdr:col>
                <xdr:colOff>16</xdr:colOff>
                <xdr:row>31</xdr:row>
                <xdr:rowOff>19</xdr:rowOff>
              </xdr:from>
              <xdr:to>
                <xdr:col>15</xdr:col>
                <xdr:colOff>96</xdr:colOff>
                <xdr:row>32</xdr:row>
                <xdr:rowOff>73</xdr:rowOff>
              </xdr:to>
            </anchor>
          </commentPr>
        </mc:Choice>
        <mc:Fallback/>
      </mc:AlternateContent>
    </comment>
    <comment ref="L35"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12</xdr:col>
                <xdr:colOff>16</xdr:colOff>
                <xdr:row>31</xdr:row>
                <xdr:rowOff>19</xdr:rowOff>
              </xdr:from>
              <xdr:to>
                <xdr:col>15</xdr:col>
                <xdr:colOff>96</xdr:colOff>
                <xdr:row>32</xdr:row>
                <xdr:rowOff>73</xdr:rowOff>
              </xdr:to>
            </anchor>
          </commentPr>
        </mc:Choice>
        <mc:Fallback/>
      </mc:AlternateContent>
    </comment>
    <comment ref="L37"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12</xdr:col>
                <xdr:colOff>16</xdr:colOff>
                <xdr:row>32</xdr:row>
                <xdr:rowOff>72</xdr:rowOff>
              </xdr:from>
              <xdr:to>
                <xdr:col>15</xdr:col>
                <xdr:colOff>96</xdr:colOff>
                <xdr:row>35</xdr:row>
                <xdr:rowOff>19</xdr:rowOff>
              </xdr:to>
            </anchor>
          </commentPr>
        </mc:Choice>
        <mc:Fallback/>
      </mc:AlternateContent>
    </comment>
    <comment ref="L38"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12</xdr:col>
                <xdr:colOff>16</xdr:colOff>
                <xdr:row>32</xdr:row>
                <xdr:rowOff>72</xdr:rowOff>
              </xdr:from>
              <xdr:to>
                <xdr:col>15</xdr:col>
                <xdr:colOff>96</xdr:colOff>
                <xdr:row>35</xdr:row>
                <xdr:rowOff>19</xdr:rowOff>
              </xdr:to>
            </anchor>
          </commentPr>
        </mc:Choice>
        <mc:Fallback/>
      </mc:AlternateContent>
    </comment>
    <comment ref="L45"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12</xdr:col>
                <xdr:colOff>16</xdr:colOff>
                <xdr:row>43</xdr:row>
                <xdr:rowOff>6</xdr:rowOff>
              </xdr:from>
              <xdr:to>
                <xdr:col>15</xdr:col>
                <xdr:colOff>96</xdr:colOff>
                <xdr:row>44</xdr:row>
                <xdr:rowOff>-21</xdr:rowOff>
              </xdr:to>
            </anchor>
          </commentPr>
        </mc:Choice>
        <mc:Fallback/>
      </mc:AlternateContent>
    </comment>
    <comment ref="L46"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12</xdr:col>
                <xdr:colOff>16</xdr:colOff>
                <xdr:row>43</xdr:row>
                <xdr:rowOff>6</xdr:rowOff>
              </xdr:from>
              <xdr:to>
                <xdr:col>15</xdr:col>
                <xdr:colOff>96</xdr:colOff>
                <xdr:row>44</xdr:row>
                <xdr:rowOff>-21</xdr:rowOff>
              </xdr:to>
            </anchor>
          </commentPr>
        </mc:Choice>
        <mc:Fallback/>
      </mc:AlternateContent>
    </comment>
    <comment ref="L48"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12</xdr:col>
                <xdr:colOff>16</xdr:colOff>
                <xdr:row>43</xdr:row>
                <xdr:rowOff>79</xdr:rowOff>
              </xdr:from>
              <xdr:to>
                <xdr:col>15</xdr:col>
                <xdr:colOff>96</xdr:colOff>
                <xdr:row>47</xdr:row>
                <xdr:rowOff>6</xdr:rowOff>
              </xdr:to>
            </anchor>
          </commentPr>
        </mc:Choice>
        <mc:Fallback/>
      </mc:AlternateContent>
    </comment>
    <comment ref="L49"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12</xdr:col>
                <xdr:colOff>16</xdr:colOff>
                <xdr:row>43</xdr:row>
                <xdr:rowOff>79</xdr:rowOff>
              </xdr:from>
              <xdr:to>
                <xdr:col>15</xdr:col>
                <xdr:colOff>96</xdr:colOff>
                <xdr:row>47</xdr:row>
                <xdr:rowOff>6</xdr:rowOff>
              </xdr:to>
            </anchor>
          </commentPr>
        </mc:Choice>
        <mc:Fallback/>
      </mc:AlternateContent>
    </comment>
    <comment ref="L56"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12</xdr:col>
                <xdr:colOff>16</xdr:colOff>
                <xdr:row>54</xdr:row>
                <xdr:rowOff>13</xdr:rowOff>
              </xdr:from>
              <xdr:to>
                <xdr:col>15</xdr:col>
                <xdr:colOff>96</xdr:colOff>
                <xdr:row>55</xdr:row>
                <xdr:rowOff>-14</xdr:rowOff>
              </xdr:to>
            </anchor>
          </commentPr>
        </mc:Choice>
        <mc:Fallback/>
      </mc:AlternateContent>
    </comment>
    <comment ref="L57"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12</xdr:col>
                <xdr:colOff>16</xdr:colOff>
                <xdr:row>54</xdr:row>
                <xdr:rowOff>13</xdr:rowOff>
              </xdr:from>
              <xdr:to>
                <xdr:col>15</xdr:col>
                <xdr:colOff>96</xdr:colOff>
                <xdr:row>55</xdr:row>
                <xdr:rowOff>-14</xdr:rowOff>
              </xdr:to>
            </anchor>
          </commentPr>
        </mc:Choice>
        <mc:Fallback/>
      </mc:AlternateContent>
    </comment>
    <comment ref="L59"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12</xdr:col>
                <xdr:colOff>16</xdr:colOff>
                <xdr:row>54</xdr:row>
                <xdr:rowOff>86</xdr:rowOff>
              </xdr:from>
              <xdr:to>
                <xdr:col>15</xdr:col>
                <xdr:colOff>96</xdr:colOff>
                <xdr:row>58</xdr:row>
                <xdr:rowOff>13</xdr:rowOff>
              </xdr:to>
            </anchor>
          </commentPr>
        </mc:Choice>
        <mc:Fallback/>
      </mc:AlternateContent>
    </comment>
    <comment ref="L60"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12</xdr:col>
                <xdr:colOff>16</xdr:colOff>
                <xdr:row>54</xdr:row>
                <xdr:rowOff>86</xdr:rowOff>
              </xdr:from>
              <xdr:to>
                <xdr:col>15</xdr:col>
                <xdr:colOff>96</xdr:colOff>
                <xdr:row>58</xdr:row>
                <xdr:rowOff>13</xdr:rowOff>
              </xdr:to>
            </anchor>
          </commentPr>
        </mc:Choice>
        <mc:Fallback/>
      </mc:AlternateContent>
    </comment>
    <comment ref="L67"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12</xdr:col>
                <xdr:colOff>16</xdr:colOff>
                <xdr:row>172</xdr:row>
                <xdr:rowOff>0</xdr:rowOff>
              </xdr:from>
              <xdr:to>
                <xdr:col>15</xdr:col>
                <xdr:colOff>96</xdr:colOff>
                <xdr:row>175</xdr:row>
                <xdr:rowOff>14</xdr:rowOff>
              </xdr:to>
            </anchor>
          </commentPr>
        </mc:Choice>
        <mc:Fallback/>
      </mc:AlternateContent>
    </comment>
    <comment ref="L68"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12</xdr:col>
                <xdr:colOff>16</xdr:colOff>
                <xdr:row>172</xdr:row>
                <xdr:rowOff>0</xdr:rowOff>
              </xdr:from>
              <xdr:to>
                <xdr:col>15</xdr:col>
                <xdr:colOff>96</xdr:colOff>
                <xdr:row>175</xdr:row>
                <xdr:rowOff>14</xdr:rowOff>
              </xdr:to>
            </anchor>
          </commentPr>
        </mc:Choice>
        <mc:Fallback/>
      </mc:AlternateContent>
    </comment>
    <comment ref="L70"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12</xdr:col>
                <xdr:colOff>16</xdr:colOff>
                <xdr:row>175</xdr:row>
                <xdr:rowOff>13</xdr:rowOff>
              </xdr:from>
              <xdr:to>
                <xdr:col>15</xdr:col>
                <xdr:colOff>96</xdr:colOff>
                <xdr:row>179</xdr:row>
                <xdr:rowOff>7</xdr:rowOff>
              </xdr:to>
            </anchor>
          </commentPr>
        </mc:Choice>
        <mc:Fallback/>
      </mc:AlternateContent>
    </comment>
    <comment ref="L71"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12</xdr:col>
                <xdr:colOff>16</xdr:colOff>
                <xdr:row>175</xdr:row>
                <xdr:rowOff>13</xdr:rowOff>
              </xdr:from>
              <xdr:to>
                <xdr:col>15</xdr:col>
                <xdr:colOff>96</xdr:colOff>
                <xdr:row>179</xdr:row>
                <xdr:rowOff>7</xdr:rowOff>
              </xdr:to>
            </anchor>
          </commentPr>
        </mc:Choice>
        <mc:Fallback/>
      </mc:AlternateContent>
    </comment>
    <comment ref="L78"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12</xdr:col>
                <xdr:colOff>16</xdr:colOff>
                <xdr:row>184</xdr:row>
                <xdr:rowOff>6</xdr:rowOff>
              </xdr:from>
              <xdr:to>
                <xdr:col>15</xdr:col>
                <xdr:colOff>96</xdr:colOff>
                <xdr:row>187</xdr:row>
                <xdr:rowOff>20</xdr:rowOff>
              </xdr:to>
            </anchor>
          </commentPr>
        </mc:Choice>
        <mc:Fallback/>
      </mc:AlternateContent>
    </comment>
    <comment ref="L79"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12</xdr:col>
                <xdr:colOff>16</xdr:colOff>
                <xdr:row>184</xdr:row>
                <xdr:rowOff>6</xdr:rowOff>
              </xdr:from>
              <xdr:to>
                <xdr:col>15</xdr:col>
                <xdr:colOff>96</xdr:colOff>
                <xdr:row>187</xdr:row>
                <xdr:rowOff>20</xdr:rowOff>
              </xdr:to>
            </anchor>
          </commentPr>
        </mc:Choice>
        <mc:Fallback/>
      </mc:AlternateContent>
    </comment>
    <comment ref="L81"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12</xdr:col>
                <xdr:colOff>16</xdr:colOff>
                <xdr:row>187</xdr:row>
                <xdr:rowOff>19</xdr:rowOff>
              </xdr:from>
              <xdr:to>
                <xdr:col>15</xdr:col>
                <xdr:colOff>96</xdr:colOff>
                <xdr:row>191</xdr:row>
                <xdr:rowOff>13</xdr:rowOff>
              </xdr:to>
            </anchor>
          </commentPr>
        </mc:Choice>
        <mc:Fallback/>
      </mc:AlternateContent>
    </comment>
    <comment ref="L82"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12</xdr:col>
                <xdr:colOff>16</xdr:colOff>
                <xdr:row>187</xdr:row>
                <xdr:rowOff>19</xdr:rowOff>
              </xdr:from>
              <xdr:to>
                <xdr:col>15</xdr:col>
                <xdr:colOff>96</xdr:colOff>
                <xdr:row>191</xdr:row>
                <xdr:rowOff>13</xdr:rowOff>
              </xdr:to>
            </anchor>
          </commentPr>
        </mc:Choice>
        <mc:Fallback/>
      </mc:AlternateContent>
    </comment>
    <comment ref="L89"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12</xdr:col>
                <xdr:colOff>16</xdr:colOff>
                <xdr:row>196</xdr:row>
                <xdr:rowOff>12</xdr:rowOff>
              </xdr:from>
              <xdr:to>
                <xdr:col>15</xdr:col>
                <xdr:colOff>96</xdr:colOff>
                <xdr:row>200</xdr:row>
                <xdr:rowOff>6</xdr:rowOff>
              </xdr:to>
            </anchor>
          </commentPr>
        </mc:Choice>
        <mc:Fallback/>
      </mc:AlternateContent>
    </comment>
    <comment ref="L90"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12</xdr:col>
                <xdr:colOff>16</xdr:colOff>
                <xdr:row>196</xdr:row>
                <xdr:rowOff>12</xdr:rowOff>
              </xdr:from>
              <xdr:to>
                <xdr:col>15</xdr:col>
                <xdr:colOff>96</xdr:colOff>
                <xdr:row>200</xdr:row>
                <xdr:rowOff>6</xdr:rowOff>
              </xdr:to>
            </anchor>
          </commentPr>
        </mc:Choice>
        <mc:Fallback/>
      </mc:AlternateContent>
    </comment>
    <comment ref="L92"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12</xdr:col>
                <xdr:colOff>16</xdr:colOff>
                <xdr:row>200</xdr:row>
                <xdr:rowOff>5</xdr:rowOff>
              </xdr:from>
              <xdr:to>
                <xdr:col>15</xdr:col>
                <xdr:colOff>96</xdr:colOff>
                <xdr:row>203</xdr:row>
                <xdr:rowOff>19</xdr:rowOff>
              </xdr:to>
            </anchor>
          </commentPr>
        </mc:Choice>
        <mc:Fallback/>
      </mc:AlternateContent>
    </comment>
    <comment ref="L93"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12</xdr:col>
                <xdr:colOff>16</xdr:colOff>
                <xdr:row>200</xdr:row>
                <xdr:rowOff>5</xdr:rowOff>
              </xdr:from>
              <xdr:to>
                <xdr:col>15</xdr:col>
                <xdr:colOff>96</xdr:colOff>
                <xdr:row>203</xdr:row>
                <xdr:rowOff>19</xdr:rowOff>
              </xdr:to>
            </anchor>
          </commentPr>
        </mc:Choice>
        <mc:Fallback/>
      </mc:AlternateContent>
    </comment>
    <comment ref="L100"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12</xdr:col>
                <xdr:colOff>16</xdr:colOff>
                <xdr:row>240</xdr:row>
                <xdr:rowOff>12</xdr:rowOff>
              </xdr:from>
              <xdr:to>
                <xdr:col>15</xdr:col>
                <xdr:colOff>96</xdr:colOff>
                <xdr:row>245</xdr:row>
                <xdr:rowOff>1</xdr:rowOff>
              </xdr:to>
            </anchor>
          </commentPr>
        </mc:Choice>
        <mc:Fallback/>
      </mc:AlternateContent>
    </comment>
    <comment ref="L101"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12</xdr:col>
                <xdr:colOff>16</xdr:colOff>
                <xdr:row>240</xdr:row>
                <xdr:rowOff>12</xdr:rowOff>
              </xdr:from>
              <xdr:to>
                <xdr:col>15</xdr:col>
                <xdr:colOff>96</xdr:colOff>
                <xdr:row>245</xdr:row>
                <xdr:rowOff>1</xdr:rowOff>
              </xdr:to>
            </anchor>
          </commentPr>
        </mc:Choice>
        <mc:Fallback/>
      </mc:AlternateContent>
    </comment>
    <comment ref="L103"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12</xdr:col>
                <xdr:colOff>16</xdr:colOff>
                <xdr:row>245</xdr:row>
                <xdr:rowOff>0</xdr:rowOff>
              </xdr:from>
              <xdr:to>
                <xdr:col>15</xdr:col>
                <xdr:colOff>96</xdr:colOff>
                <xdr:row>249</xdr:row>
                <xdr:rowOff>6</xdr:rowOff>
              </xdr:to>
            </anchor>
          </commentPr>
        </mc:Choice>
        <mc:Fallback/>
      </mc:AlternateContent>
    </comment>
    <comment ref="L104"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12</xdr:col>
                <xdr:colOff>16</xdr:colOff>
                <xdr:row>245</xdr:row>
                <xdr:rowOff>0</xdr:rowOff>
              </xdr:from>
              <xdr:to>
                <xdr:col>15</xdr:col>
                <xdr:colOff>96</xdr:colOff>
                <xdr:row>249</xdr:row>
                <xdr:rowOff>6</xdr:rowOff>
              </xdr:to>
            </anchor>
          </commentPr>
        </mc:Choice>
        <mc:Fallback/>
      </mc:AlternateContent>
    </comment>
    <comment ref="L111"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12</xdr:col>
                <xdr:colOff>16</xdr:colOff>
                <xdr:row>255</xdr:row>
                <xdr:rowOff>3</xdr:rowOff>
              </xdr:from>
              <xdr:to>
                <xdr:col>15</xdr:col>
                <xdr:colOff>96</xdr:colOff>
                <xdr:row>259</xdr:row>
                <xdr:rowOff>9</xdr:rowOff>
              </xdr:to>
            </anchor>
          </commentPr>
        </mc:Choice>
        <mc:Fallback/>
      </mc:AlternateContent>
    </comment>
    <comment ref="L112"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12</xdr:col>
                <xdr:colOff>16</xdr:colOff>
                <xdr:row>255</xdr:row>
                <xdr:rowOff>3</xdr:rowOff>
              </xdr:from>
              <xdr:to>
                <xdr:col>15</xdr:col>
                <xdr:colOff>96</xdr:colOff>
                <xdr:row>259</xdr:row>
                <xdr:rowOff>9</xdr:rowOff>
              </xdr:to>
            </anchor>
          </commentPr>
        </mc:Choice>
        <mc:Fallback/>
      </mc:AlternateContent>
    </comment>
    <comment ref="L114"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12</xdr:col>
                <xdr:colOff>16</xdr:colOff>
                <xdr:row>259</xdr:row>
                <xdr:rowOff>8</xdr:rowOff>
              </xdr:from>
              <xdr:to>
                <xdr:col>15</xdr:col>
                <xdr:colOff>96</xdr:colOff>
                <xdr:row>263</xdr:row>
                <xdr:rowOff>14</xdr:rowOff>
              </xdr:to>
            </anchor>
          </commentPr>
        </mc:Choice>
        <mc:Fallback/>
      </mc:AlternateContent>
    </comment>
    <comment ref="L115"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12</xdr:col>
                <xdr:colOff>16</xdr:colOff>
                <xdr:row>259</xdr:row>
                <xdr:rowOff>8</xdr:rowOff>
              </xdr:from>
              <xdr:to>
                <xdr:col>15</xdr:col>
                <xdr:colOff>96</xdr:colOff>
                <xdr:row>263</xdr:row>
                <xdr:rowOff>14</xdr:rowOff>
              </xdr:to>
            </anchor>
          </commentPr>
        </mc:Choice>
        <mc:Fallback/>
      </mc:AlternateContent>
    </comment>
    <comment ref="L122"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12</xdr:col>
                <xdr:colOff>16</xdr:colOff>
                <xdr:row>269</xdr:row>
                <xdr:rowOff>11</xdr:rowOff>
              </xdr:from>
              <xdr:to>
                <xdr:col>15</xdr:col>
                <xdr:colOff>96</xdr:colOff>
                <xdr:row>273</xdr:row>
                <xdr:rowOff>17</xdr:rowOff>
              </xdr:to>
            </anchor>
          </commentPr>
        </mc:Choice>
        <mc:Fallback/>
      </mc:AlternateContent>
    </comment>
    <comment ref="L123"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12</xdr:col>
                <xdr:colOff>16</xdr:colOff>
                <xdr:row>269</xdr:row>
                <xdr:rowOff>11</xdr:rowOff>
              </xdr:from>
              <xdr:to>
                <xdr:col>15</xdr:col>
                <xdr:colOff>96</xdr:colOff>
                <xdr:row>273</xdr:row>
                <xdr:rowOff>17</xdr:rowOff>
              </xdr:to>
            </anchor>
          </commentPr>
        </mc:Choice>
        <mc:Fallback/>
      </mc:AlternateContent>
    </comment>
    <comment ref="L125"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12</xdr:col>
                <xdr:colOff>16</xdr:colOff>
                <xdr:row>273</xdr:row>
                <xdr:rowOff>16</xdr:rowOff>
              </xdr:from>
              <xdr:to>
                <xdr:col>15</xdr:col>
                <xdr:colOff>96</xdr:colOff>
                <xdr:row>278</xdr:row>
                <xdr:rowOff>5</xdr:rowOff>
              </xdr:to>
            </anchor>
          </commentPr>
        </mc:Choice>
        <mc:Fallback/>
      </mc:AlternateContent>
    </comment>
    <comment ref="L126"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12</xdr:col>
                <xdr:colOff>16</xdr:colOff>
                <xdr:row>273</xdr:row>
                <xdr:rowOff>16</xdr:rowOff>
              </xdr:from>
              <xdr:to>
                <xdr:col>15</xdr:col>
                <xdr:colOff>96</xdr:colOff>
                <xdr:row>278</xdr:row>
                <xdr:rowOff>5</xdr:rowOff>
              </xdr:to>
            </anchor>
          </commentPr>
        </mc:Choice>
        <mc:Fallback/>
      </mc:AlternateContent>
    </comment>
    <comment ref="L136"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12</xdr:col>
                <xdr:colOff>16</xdr:colOff>
                <xdr:row>288</xdr:row>
                <xdr:rowOff>7</xdr:rowOff>
              </xdr:from>
              <xdr:to>
                <xdr:col>15</xdr:col>
                <xdr:colOff>96</xdr:colOff>
                <xdr:row>292</xdr:row>
                <xdr:rowOff>13</xdr:rowOff>
              </xdr:to>
            </anchor>
          </commentPr>
        </mc:Choice>
        <mc:Fallback/>
      </mc:AlternateContent>
    </comment>
    <comment ref="L137"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12</xdr:col>
                <xdr:colOff>16</xdr:colOff>
                <xdr:row>288</xdr:row>
                <xdr:rowOff>7</xdr:rowOff>
              </xdr:from>
              <xdr:to>
                <xdr:col>15</xdr:col>
                <xdr:colOff>96</xdr:colOff>
                <xdr:row>292</xdr:row>
                <xdr:rowOff>13</xdr:rowOff>
              </xdr:to>
            </anchor>
          </commentPr>
        </mc:Choice>
        <mc:Fallback/>
      </mc:AlternateContent>
    </comment>
    <comment ref="P12"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16</xdr:col>
                <xdr:colOff>16</xdr:colOff>
                <xdr:row>10</xdr:row>
                <xdr:rowOff>91</xdr:rowOff>
              </xdr:from>
              <xdr:to>
                <xdr:col>30</xdr:col>
                <xdr:colOff>36</xdr:colOff>
                <xdr:row>14</xdr:row>
                <xdr:rowOff>21</xdr:rowOff>
              </xdr:to>
            </anchor>
          </commentPr>
        </mc:Choice>
        <mc:Fallback/>
      </mc:AlternateContent>
    </comment>
    <comment ref="P13"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16</xdr:col>
                <xdr:colOff>16</xdr:colOff>
                <xdr:row>11</xdr:row>
                <xdr:rowOff>7</xdr:rowOff>
              </xdr:from>
              <xdr:to>
                <xdr:col>30</xdr:col>
                <xdr:colOff>36</xdr:colOff>
                <xdr:row>15</xdr:row>
                <xdr:rowOff>17</xdr:rowOff>
              </xdr:to>
            </anchor>
          </commentPr>
        </mc:Choice>
        <mc:Fallback/>
      </mc:AlternateContent>
    </comment>
    <comment ref="P15"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16</xdr:col>
                <xdr:colOff>16</xdr:colOff>
                <xdr:row>12</xdr:row>
                <xdr:rowOff>4</xdr:rowOff>
              </xdr:from>
              <xdr:to>
                <xdr:col>30</xdr:col>
                <xdr:colOff>36</xdr:colOff>
                <xdr:row>17</xdr:row>
                <xdr:rowOff>13</xdr:rowOff>
              </xdr:to>
            </anchor>
          </commentPr>
        </mc:Choice>
        <mc:Fallback/>
      </mc:AlternateContent>
    </comment>
    <comment ref="P16"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16</xdr:col>
                <xdr:colOff>16</xdr:colOff>
                <xdr:row>12</xdr:row>
                <xdr:rowOff>4</xdr:rowOff>
              </xdr:from>
              <xdr:to>
                <xdr:col>30</xdr:col>
                <xdr:colOff>36</xdr:colOff>
                <xdr:row>17</xdr:row>
                <xdr:rowOff>13</xdr:rowOff>
              </xdr:to>
            </anchor>
          </commentPr>
        </mc:Choice>
        <mc:Fallback/>
      </mc:AlternateContent>
    </comment>
    <comment ref="P23"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16</xdr:col>
                <xdr:colOff>16</xdr:colOff>
                <xdr:row>20</xdr:row>
                <xdr:rowOff>0</xdr:rowOff>
              </xdr:from>
              <xdr:to>
                <xdr:col>30</xdr:col>
                <xdr:colOff>36</xdr:colOff>
                <xdr:row>21</xdr:row>
                <xdr:rowOff>57</xdr:rowOff>
              </xdr:to>
            </anchor>
          </commentPr>
        </mc:Choice>
        <mc:Fallback/>
      </mc:AlternateContent>
    </comment>
    <comment ref="P24"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16</xdr:col>
                <xdr:colOff>16</xdr:colOff>
                <xdr:row>20</xdr:row>
                <xdr:rowOff>0</xdr:rowOff>
              </xdr:from>
              <xdr:to>
                <xdr:col>30</xdr:col>
                <xdr:colOff>36</xdr:colOff>
                <xdr:row>21</xdr:row>
                <xdr:rowOff>57</xdr:rowOff>
              </xdr:to>
            </anchor>
          </commentPr>
        </mc:Choice>
        <mc:Fallback/>
      </mc:AlternateContent>
    </comment>
    <comment ref="P26"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16</xdr:col>
                <xdr:colOff>16</xdr:colOff>
                <xdr:row>21</xdr:row>
                <xdr:rowOff>56</xdr:rowOff>
              </xdr:from>
              <xdr:to>
                <xdr:col>30</xdr:col>
                <xdr:colOff>36</xdr:colOff>
                <xdr:row>24</xdr:row>
                <xdr:rowOff>3</xdr:rowOff>
              </xdr:to>
            </anchor>
          </commentPr>
        </mc:Choice>
        <mc:Fallback/>
      </mc:AlternateContent>
    </comment>
    <comment ref="P27"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16</xdr:col>
                <xdr:colOff>16</xdr:colOff>
                <xdr:row>21</xdr:row>
                <xdr:rowOff>56</xdr:rowOff>
              </xdr:from>
              <xdr:to>
                <xdr:col>30</xdr:col>
                <xdr:colOff>36</xdr:colOff>
                <xdr:row>24</xdr:row>
                <xdr:rowOff>3</xdr:rowOff>
              </xdr:to>
            </anchor>
          </commentPr>
        </mc:Choice>
        <mc:Fallback/>
      </mc:AlternateContent>
    </comment>
    <comment ref="P34"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16</xdr:col>
                <xdr:colOff>16</xdr:colOff>
                <xdr:row>31</xdr:row>
                <xdr:rowOff>19</xdr:rowOff>
              </xdr:from>
              <xdr:to>
                <xdr:col>30</xdr:col>
                <xdr:colOff>36</xdr:colOff>
                <xdr:row>32</xdr:row>
                <xdr:rowOff>73</xdr:rowOff>
              </xdr:to>
            </anchor>
          </commentPr>
        </mc:Choice>
        <mc:Fallback/>
      </mc:AlternateContent>
    </comment>
    <comment ref="P35"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16</xdr:col>
                <xdr:colOff>16</xdr:colOff>
                <xdr:row>31</xdr:row>
                <xdr:rowOff>19</xdr:rowOff>
              </xdr:from>
              <xdr:to>
                <xdr:col>30</xdr:col>
                <xdr:colOff>36</xdr:colOff>
                <xdr:row>32</xdr:row>
                <xdr:rowOff>73</xdr:rowOff>
              </xdr:to>
            </anchor>
          </commentPr>
        </mc:Choice>
        <mc:Fallback/>
      </mc:AlternateContent>
    </comment>
    <comment ref="P37"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16</xdr:col>
                <xdr:colOff>16</xdr:colOff>
                <xdr:row>32</xdr:row>
                <xdr:rowOff>72</xdr:rowOff>
              </xdr:from>
              <xdr:to>
                <xdr:col>30</xdr:col>
                <xdr:colOff>36</xdr:colOff>
                <xdr:row>35</xdr:row>
                <xdr:rowOff>19</xdr:rowOff>
              </xdr:to>
            </anchor>
          </commentPr>
        </mc:Choice>
        <mc:Fallback/>
      </mc:AlternateContent>
    </comment>
    <comment ref="P38"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16</xdr:col>
                <xdr:colOff>16</xdr:colOff>
                <xdr:row>32</xdr:row>
                <xdr:rowOff>72</xdr:rowOff>
              </xdr:from>
              <xdr:to>
                <xdr:col>30</xdr:col>
                <xdr:colOff>36</xdr:colOff>
                <xdr:row>35</xdr:row>
                <xdr:rowOff>19</xdr:rowOff>
              </xdr:to>
            </anchor>
          </commentPr>
        </mc:Choice>
        <mc:Fallback/>
      </mc:AlternateContent>
    </comment>
    <comment ref="P45"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16</xdr:col>
                <xdr:colOff>16</xdr:colOff>
                <xdr:row>43</xdr:row>
                <xdr:rowOff>6</xdr:rowOff>
              </xdr:from>
              <xdr:to>
                <xdr:col>30</xdr:col>
                <xdr:colOff>36</xdr:colOff>
                <xdr:row>44</xdr:row>
                <xdr:rowOff>-21</xdr:rowOff>
              </xdr:to>
            </anchor>
          </commentPr>
        </mc:Choice>
        <mc:Fallback/>
      </mc:AlternateContent>
    </comment>
    <comment ref="P46"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16</xdr:col>
                <xdr:colOff>16</xdr:colOff>
                <xdr:row>43</xdr:row>
                <xdr:rowOff>6</xdr:rowOff>
              </xdr:from>
              <xdr:to>
                <xdr:col>30</xdr:col>
                <xdr:colOff>36</xdr:colOff>
                <xdr:row>44</xdr:row>
                <xdr:rowOff>-21</xdr:rowOff>
              </xdr:to>
            </anchor>
          </commentPr>
        </mc:Choice>
        <mc:Fallback/>
      </mc:AlternateContent>
    </comment>
    <comment ref="P48"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16</xdr:col>
                <xdr:colOff>16</xdr:colOff>
                <xdr:row>43</xdr:row>
                <xdr:rowOff>79</xdr:rowOff>
              </xdr:from>
              <xdr:to>
                <xdr:col>30</xdr:col>
                <xdr:colOff>36</xdr:colOff>
                <xdr:row>47</xdr:row>
                <xdr:rowOff>6</xdr:rowOff>
              </xdr:to>
            </anchor>
          </commentPr>
        </mc:Choice>
        <mc:Fallback/>
      </mc:AlternateContent>
    </comment>
    <comment ref="P49"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16</xdr:col>
                <xdr:colOff>16</xdr:colOff>
                <xdr:row>43</xdr:row>
                <xdr:rowOff>79</xdr:rowOff>
              </xdr:from>
              <xdr:to>
                <xdr:col>30</xdr:col>
                <xdr:colOff>36</xdr:colOff>
                <xdr:row>47</xdr:row>
                <xdr:rowOff>6</xdr:rowOff>
              </xdr:to>
            </anchor>
          </commentPr>
        </mc:Choice>
        <mc:Fallback/>
      </mc:AlternateContent>
    </comment>
    <comment ref="P56"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16</xdr:col>
                <xdr:colOff>16</xdr:colOff>
                <xdr:row>54</xdr:row>
                <xdr:rowOff>13</xdr:rowOff>
              </xdr:from>
              <xdr:to>
                <xdr:col>30</xdr:col>
                <xdr:colOff>36</xdr:colOff>
                <xdr:row>55</xdr:row>
                <xdr:rowOff>-14</xdr:rowOff>
              </xdr:to>
            </anchor>
          </commentPr>
        </mc:Choice>
        <mc:Fallback/>
      </mc:AlternateContent>
    </comment>
    <comment ref="P57"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16</xdr:col>
                <xdr:colOff>16</xdr:colOff>
                <xdr:row>54</xdr:row>
                <xdr:rowOff>13</xdr:rowOff>
              </xdr:from>
              <xdr:to>
                <xdr:col>30</xdr:col>
                <xdr:colOff>36</xdr:colOff>
                <xdr:row>55</xdr:row>
                <xdr:rowOff>-14</xdr:rowOff>
              </xdr:to>
            </anchor>
          </commentPr>
        </mc:Choice>
        <mc:Fallback/>
      </mc:AlternateContent>
    </comment>
    <comment ref="P59" authorId="0">
      <text>
        <r>
          <rPr>
            <b val="true"/>
            <sz val="8"/>
            <color rgb="FF000000"/>
            <rFont val="Tahoma"/>
            <family val="0"/>
          </rPr>
          <t xml:space="preserve">Insert your answer here
</t>
        </r>
      </text>
      <mc:AlternateContent>
        <mc:Choice Requires="v2">
          <commentPr autoFill="true" autoScale="false" colHidden="false" locked="false" rowHidden="false" textHAlign="justify" textVAlign="top">
            <anchor moveWithCells="false" sizeWithCells="false">
              <xdr:from>
                <xdr:col>16</xdr:col>
                <xdr:colOff>16</xdr:colOff>
                <xdr:row>54</xdr:row>
                <xdr:rowOff>86</xdr:rowOff>
              </xdr:from>
              <xdr:to>
                <xdr:col>30</xdr:col>
                <xdr:colOff>36</xdr:colOff>
                <xdr:row>58</xdr:row>
                <xdr:rowOff>13</xdr:rowOff>
              </xdr:to>
            </anchor>
          </commentPr>
        </mc:Choice>
        <mc:Fallback/>
      </mc:AlternateContent>
    </comment>
    <comment ref="P60"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false" textHAlign="justify" textVAlign="top">
            <anchor moveWithCells="false" sizeWithCells="false">
              <xdr:from>
                <xdr:col>16</xdr:col>
                <xdr:colOff>16</xdr:colOff>
                <xdr:row>54</xdr:row>
                <xdr:rowOff>86</xdr:rowOff>
              </xdr:from>
              <xdr:to>
                <xdr:col>30</xdr:col>
                <xdr:colOff>36</xdr:colOff>
                <xdr:row>58</xdr:row>
                <xdr:rowOff>13</xdr:rowOff>
              </xdr:to>
            </anchor>
          </commentPr>
        </mc:Choice>
        <mc:Fallback/>
      </mc:AlternateContent>
    </comment>
    <comment ref="P67"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16</xdr:col>
                <xdr:colOff>16</xdr:colOff>
                <xdr:row>172</xdr:row>
                <xdr:rowOff>0</xdr:rowOff>
              </xdr:from>
              <xdr:to>
                <xdr:col>30</xdr:col>
                <xdr:colOff>36</xdr:colOff>
                <xdr:row>175</xdr:row>
                <xdr:rowOff>14</xdr:rowOff>
              </xdr:to>
            </anchor>
          </commentPr>
        </mc:Choice>
        <mc:Fallback/>
      </mc:AlternateContent>
    </comment>
    <comment ref="P68"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16</xdr:col>
                <xdr:colOff>16</xdr:colOff>
                <xdr:row>172</xdr:row>
                <xdr:rowOff>0</xdr:rowOff>
              </xdr:from>
              <xdr:to>
                <xdr:col>30</xdr:col>
                <xdr:colOff>36</xdr:colOff>
                <xdr:row>175</xdr:row>
                <xdr:rowOff>14</xdr:rowOff>
              </xdr:to>
            </anchor>
          </commentPr>
        </mc:Choice>
        <mc:Fallback/>
      </mc:AlternateContent>
    </comment>
    <comment ref="P70"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16</xdr:col>
                <xdr:colOff>16</xdr:colOff>
                <xdr:row>175</xdr:row>
                <xdr:rowOff>13</xdr:rowOff>
              </xdr:from>
              <xdr:to>
                <xdr:col>30</xdr:col>
                <xdr:colOff>36</xdr:colOff>
                <xdr:row>179</xdr:row>
                <xdr:rowOff>7</xdr:rowOff>
              </xdr:to>
            </anchor>
          </commentPr>
        </mc:Choice>
        <mc:Fallback/>
      </mc:AlternateContent>
    </comment>
    <comment ref="P71"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16</xdr:col>
                <xdr:colOff>16</xdr:colOff>
                <xdr:row>175</xdr:row>
                <xdr:rowOff>13</xdr:rowOff>
              </xdr:from>
              <xdr:to>
                <xdr:col>30</xdr:col>
                <xdr:colOff>36</xdr:colOff>
                <xdr:row>179</xdr:row>
                <xdr:rowOff>7</xdr:rowOff>
              </xdr:to>
            </anchor>
          </commentPr>
        </mc:Choice>
        <mc:Fallback/>
      </mc:AlternateContent>
    </comment>
    <comment ref="P78"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16</xdr:col>
                <xdr:colOff>16</xdr:colOff>
                <xdr:row>184</xdr:row>
                <xdr:rowOff>6</xdr:rowOff>
              </xdr:from>
              <xdr:to>
                <xdr:col>30</xdr:col>
                <xdr:colOff>36</xdr:colOff>
                <xdr:row>187</xdr:row>
                <xdr:rowOff>20</xdr:rowOff>
              </xdr:to>
            </anchor>
          </commentPr>
        </mc:Choice>
        <mc:Fallback/>
      </mc:AlternateContent>
    </comment>
    <comment ref="P79"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16</xdr:col>
                <xdr:colOff>16</xdr:colOff>
                <xdr:row>184</xdr:row>
                <xdr:rowOff>6</xdr:rowOff>
              </xdr:from>
              <xdr:to>
                <xdr:col>30</xdr:col>
                <xdr:colOff>36</xdr:colOff>
                <xdr:row>187</xdr:row>
                <xdr:rowOff>20</xdr:rowOff>
              </xdr:to>
            </anchor>
          </commentPr>
        </mc:Choice>
        <mc:Fallback/>
      </mc:AlternateContent>
    </comment>
    <comment ref="P81"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16</xdr:col>
                <xdr:colOff>16</xdr:colOff>
                <xdr:row>187</xdr:row>
                <xdr:rowOff>19</xdr:rowOff>
              </xdr:from>
              <xdr:to>
                <xdr:col>30</xdr:col>
                <xdr:colOff>36</xdr:colOff>
                <xdr:row>191</xdr:row>
                <xdr:rowOff>13</xdr:rowOff>
              </xdr:to>
            </anchor>
          </commentPr>
        </mc:Choice>
        <mc:Fallback/>
      </mc:AlternateContent>
    </comment>
    <comment ref="P82"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16</xdr:col>
                <xdr:colOff>16</xdr:colOff>
                <xdr:row>187</xdr:row>
                <xdr:rowOff>19</xdr:rowOff>
              </xdr:from>
              <xdr:to>
                <xdr:col>30</xdr:col>
                <xdr:colOff>36</xdr:colOff>
                <xdr:row>191</xdr:row>
                <xdr:rowOff>13</xdr:rowOff>
              </xdr:to>
            </anchor>
          </commentPr>
        </mc:Choice>
        <mc:Fallback/>
      </mc:AlternateContent>
    </comment>
    <comment ref="P89"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16</xdr:col>
                <xdr:colOff>16</xdr:colOff>
                <xdr:row>196</xdr:row>
                <xdr:rowOff>12</xdr:rowOff>
              </xdr:from>
              <xdr:to>
                <xdr:col>30</xdr:col>
                <xdr:colOff>36</xdr:colOff>
                <xdr:row>200</xdr:row>
                <xdr:rowOff>6</xdr:rowOff>
              </xdr:to>
            </anchor>
          </commentPr>
        </mc:Choice>
        <mc:Fallback/>
      </mc:AlternateContent>
    </comment>
    <comment ref="P90"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16</xdr:col>
                <xdr:colOff>16</xdr:colOff>
                <xdr:row>196</xdr:row>
                <xdr:rowOff>12</xdr:rowOff>
              </xdr:from>
              <xdr:to>
                <xdr:col>30</xdr:col>
                <xdr:colOff>36</xdr:colOff>
                <xdr:row>200</xdr:row>
                <xdr:rowOff>6</xdr:rowOff>
              </xdr:to>
            </anchor>
          </commentPr>
        </mc:Choice>
        <mc:Fallback/>
      </mc:AlternateContent>
    </comment>
    <comment ref="P92"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16</xdr:col>
                <xdr:colOff>16</xdr:colOff>
                <xdr:row>200</xdr:row>
                <xdr:rowOff>5</xdr:rowOff>
              </xdr:from>
              <xdr:to>
                <xdr:col>30</xdr:col>
                <xdr:colOff>36</xdr:colOff>
                <xdr:row>203</xdr:row>
                <xdr:rowOff>19</xdr:rowOff>
              </xdr:to>
            </anchor>
          </commentPr>
        </mc:Choice>
        <mc:Fallback/>
      </mc:AlternateContent>
    </comment>
    <comment ref="P93"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16</xdr:col>
                <xdr:colOff>16</xdr:colOff>
                <xdr:row>200</xdr:row>
                <xdr:rowOff>5</xdr:rowOff>
              </xdr:from>
              <xdr:to>
                <xdr:col>30</xdr:col>
                <xdr:colOff>36</xdr:colOff>
                <xdr:row>203</xdr:row>
                <xdr:rowOff>19</xdr:rowOff>
              </xdr:to>
            </anchor>
          </commentPr>
        </mc:Choice>
        <mc:Fallback/>
      </mc:AlternateContent>
    </comment>
    <comment ref="P100"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16</xdr:col>
                <xdr:colOff>16</xdr:colOff>
                <xdr:row>240</xdr:row>
                <xdr:rowOff>12</xdr:rowOff>
              </xdr:from>
              <xdr:to>
                <xdr:col>30</xdr:col>
                <xdr:colOff>36</xdr:colOff>
                <xdr:row>245</xdr:row>
                <xdr:rowOff>1</xdr:rowOff>
              </xdr:to>
            </anchor>
          </commentPr>
        </mc:Choice>
        <mc:Fallback/>
      </mc:AlternateContent>
    </comment>
    <comment ref="P101"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16</xdr:col>
                <xdr:colOff>16</xdr:colOff>
                <xdr:row>240</xdr:row>
                <xdr:rowOff>12</xdr:rowOff>
              </xdr:from>
              <xdr:to>
                <xdr:col>30</xdr:col>
                <xdr:colOff>36</xdr:colOff>
                <xdr:row>245</xdr:row>
                <xdr:rowOff>1</xdr:rowOff>
              </xdr:to>
            </anchor>
          </commentPr>
        </mc:Choice>
        <mc:Fallback/>
      </mc:AlternateContent>
    </comment>
    <comment ref="P103"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16</xdr:col>
                <xdr:colOff>16</xdr:colOff>
                <xdr:row>245</xdr:row>
                <xdr:rowOff>0</xdr:rowOff>
              </xdr:from>
              <xdr:to>
                <xdr:col>30</xdr:col>
                <xdr:colOff>36</xdr:colOff>
                <xdr:row>249</xdr:row>
                <xdr:rowOff>6</xdr:rowOff>
              </xdr:to>
            </anchor>
          </commentPr>
        </mc:Choice>
        <mc:Fallback/>
      </mc:AlternateContent>
    </comment>
    <comment ref="P104"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16</xdr:col>
                <xdr:colOff>16</xdr:colOff>
                <xdr:row>245</xdr:row>
                <xdr:rowOff>0</xdr:rowOff>
              </xdr:from>
              <xdr:to>
                <xdr:col>30</xdr:col>
                <xdr:colOff>36</xdr:colOff>
                <xdr:row>249</xdr:row>
                <xdr:rowOff>6</xdr:rowOff>
              </xdr:to>
            </anchor>
          </commentPr>
        </mc:Choice>
        <mc:Fallback/>
      </mc:AlternateContent>
    </comment>
    <comment ref="P111"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16</xdr:col>
                <xdr:colOff>16</xdr:colOff>
                <xdr:row>255</xdr:row>
                <xdr:rowOff>3</xdr:rowOff>
              </xdr:from>
              <xdr:to>
                <xdr:col>30</xdr:col>
                <xdr:colOff>36</xdr:colOff>
                <xdr:row>259</xdr:row>
                <xdr:rowOff>9</xdr:rowOff>
              </xdr:to>
            </anchor>
          </commentPr>
        </mc:Choice>
        <mc:Fallback/>
      </mc:AlternateContent>
    </comment>
    <comment ref="P112"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16</xdr:col>
                <xdr:colOff>16</xdr:colOff>
                <xdr:row>255</xdr:row>
                <xdr:rowOff>3</xdr:rowOff>
              </xdr:from>
              <xdr:to>
                <xdr:col>30</xdr:col>
                <xdr:colOff>36</xdr:colOff>
                <xdr:row>259</xdr:row>
                <xdr:rowOff>9</xdr:rowOff>
              </xdr:to>
            </anchor>
          </commentPr>
        </mc:Choice>
        <mc:Fallback/>
      </mc:AlternateContent>
    </comment>
    <comment ref="P114"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16</xdr:col>
                <xdr:colOff>16</xdr:colOff>
                <xdr:row>259</xdr:row>
                <xdr:rowOff>8</xdr:rowOff>
              </xdr:from>
              <xdr:to>
                <xdr:col>30</xdr:col>
                <xdr:colOff>36</xdr:colOff>
                <xdr:row>263</xdr:row>
                <xdr:rowOff>14</xdr:rowOff>
              </xdr:to>
            </anchor>
          </commentPr>
        </mc:Choice>
        <mc:Fallback/>
      </mc:AlternateContent>
    </comment>
    <comment ref="P115"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16</xdr:col>
                <xdr:colOff>16</xdr:colOff>
                <xdr:row>259</xdr:row>
                <xdr:rowOff>8</xdr:rowOff>
              </xdr:from>
              <xdr:to>
                <xdr:col>30</xdr:col>
                <xdr:colOff>36</xdr:colOff>
                <xdr:row>263</xdr:row>
                <xdr:rowOff>14</xdr:rowOff>
              </xdr:to>
            </anchor>
          </commentPr>
        </mc:Choice>
        <mc:Fallback/>
      </mc:AlternateContent>
    </comment>
    <comment ref="P122"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16</xdr:col>
                <xdr:colOff>16</xdr:colOff>
                <xdr:row>269</xdr:row>
                <xdr:rowOff>11</xdr:rowOff>
              </xdr:from>
              <xdr:to>
                <xdr:col>30</xdr:col>
                <xdr:colOff>36</xdr:colOff>
                <xdr:row>273</xdr:row>
                <xdr:rowOff>17</xdr:rowOff>
              </xdr:to>
            </anchor>
          </commentPr>
        </mc:Choice>
        <mc:Fallback/>
      </mc:AlternateContent>
    </comment>
    <comment ref="P123"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16</xdr:col>
                <xdr:colOff>16</xdr:colOff>
                <xdr:row>269</xdr:row>
                <xdr:rowOff>11</xdr:rowOff>
              </xdr:from>
              <xdr:to>
                <xdr:col>30</xdr:col>
                <xdr:colOff>36</xdr:colOff>
                <xdr:row>273</xdr:row>
                <xdr:rowOff>17</xdr:rowOff>
              </xdr:to>
            </anchor>
          </commentPr>
        </mc:Choice>
        <mc:Fallback/>
      </mc:AlternateContent>
    </comment>
    <comment ref="P125"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16</xdr:col>
                <xdr:colOff>16</xdr:colOff>
                <xdr:row>273</xdr:row>
                <xdr:rowOff>16</xdr:rowOff>
              </xdr:from>
              <xdr:to>
                <xdr:col>30</xdr:col>
                <xdr:colOff>36</xdr:colOff>
                <xdr:row>278</xdr:row>
                <xdr:rowOff>5</xdr:rowOff>
              </xdr:to>
            </anchor>
          </commentPr>
        </mc:Choice>
        <mc:Fallback/>
      </mc:AlternateContent>
    </comment>
    <comment ref="P126"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16</xdr:col>
                <xdr:colOff>16</xdr:colOff>
                <xdr:row>273</xdr:row>
                <xdr:rowOff>16</xdr:rowOff>
              </xdr:from>
              <xdr:to>
                <xdr:col>30</xdr:col>
                <xdr:colOff>36</xdr:colOff>
                <xdr:row>278</xdr:row>
                <xdr:rowOff>5</xdr:rowOff>
              </xdr:to>
            </anchor>
          </commentPr>
        </mc:Choice>
        <mc:Fallback/>
      </mc:AlternateContent>
    </comment>
    <comment ref="P136" authorId="0">
      <text>
        <r>
          <rPr>
            <b val="true"/>
            <sz val="8"/>
            <color rgb="FF000000"/>
            <rFont val="Tahoma"/>
            <family val="0"/>
          </rPr>
          <t xml:space="preserve">Insert your answer here
</t>
        </r>
      </text>
      <mc:AlternateContent>
        <mc:Choice Requires="v2">
          <commentPr autoFill="true" autoScale="false" colHidden="false" locked="false" rowHidden="true" textHAlign="justify" textVAlign="top">
            <anchor moveWithCells="false" sizeWithCells="false">
              <xdr:from>
                <xdr:col>16</xdr:col>
                <xdr:colOff>16</xdr:colOff>
                <xdr:row>288</xdr:row>
                <xdr:rowOff>7</xdr:rowOff>
              </xdr:from>
              <xdr:to>
                <xdr:col>30</xdr:col>
                <xdr:colOff>36</xdr:colOff>
                <xdr:row>292</xdr:row>
                <xdr:rowOff>13</xdr:rowOff>
              </xdr:to>
            </anchor>
          </commentPr>
        </mc:Choice>
        <mc:Fallback/>
      </mc:AlternateContent>
    </comment>
    <comment ref="P137" authorId="0">
      <text>
        <r>
          <rPr>
            <b val="true"/>
            <sz val="8"/>
            <color rgb="FF000000"/>
            <rFont val="Tahoma"/>
            <family val="0"/>
          </rPr>
          <t xml:space="preserve">This will tell you if your answer is correct or not
</t>
        </r>
      </text>
      <mc:AlternateContent>
        <mc:Choice Requires="v2">
          <commentPr autoFill="true" autoScale="false" colHidden="false" locked="false" rowHidden="true" textHAlign="justify" textVAlign="top">
            <anchor moveWithCells="false" sizeWithCells="false">
              <xdr:from>
                <xdr:col>16</xdr:col>
                <xdr:colOff>16</xdr:colOff>
                <xdr:row>288</xdr:row>
                <xdr:rowOff>7</xdr:rowOff>
              </xdr:from>
              <xdr:to>
                <xdr:col>30</xdr:col>
                <xdr:colOff>36</xdr:colOff>
                <xdr:row>292</xdr:row>
                <xdr:rowOff>13</xdr:rowOff>
              </xdr:to>
            </anchor>
          </commentPr>
        </mc:Choice>
        <mc:Fallback/>
      </mc:AlternateContent>
    </comment>
  </commentList>
</comments>
</file>

<file path=xl/sharedStrings.xml><?xml version="1.0" encoding="utf-8"?>
<sst xmlns="http://schemas.openxmlformats.org/spreadsheetml/2006/main" count="164" uniqueCount="151">
  <si>
    <t xml:space="preserve">http://quiz.iplac.co.uk/</t>
  </si>
  <si>
    <t xml:space="preserve">Hits of the 60's - part 1</t>
  </si>
  <si>
    <t xml:space="preserve">20 UK chart toppers from 1960 to 1964. Name the track and the artist for each from it's intro. Double click on the icon to hear.</t>
  </si>
  <si>
    <t xml:space="preserve">Enter up to 3 "near misses" in the green boxes, and up to 4 possible correct answers in the blue boxes. The near misses result in a 'Close' answer if the word or phrase appears anywhere in the user supplied answer. Put a URL in the purple box - and that will become a link when the answer is correct.</t>
  </si>
  <si>
    <t xml:space="preserve">CHEATERS</t>
  </si>
  <si>
    <t xml:space="preserve">CORRECT</t>
  </si>
  <si>
    <t xml:space="preserve">Question Boxes will only appear on the quiz if there are answers in the blue boxes. Once completed select Format/Sheet/Hide. Then protect the Quiz sheet from Tools/Protection/Protect Sheet, and then Tools/Protection/Protect Workbook. This is just for testing purposes. Leave the password blank so that we can edit it in preparation for adding to the site. For hints on how to create a quiz, please see the FAQ on the site.</t>
  </si>
  <si>
    <t xml:space="preserve">ANSWER STRING</t>
  </si>
  <si>
    <t xml:space="preserve">Enter a string to describe the upper answer box (preferably 3 or 4 chars as it will shrunk to fit on the question sheet):</t>
  </si>
  <si>
    <t xml:space="preserve">Tra:</t>
  </si>
  <si>
    <t xml:space="preserve">&lt;- QuizId</t>
  </si>
  <si>
    <t xml:space="preserve">Enter a string to describe the lower answer box (preferably 3 or 4 chars as it will shrunk to fit on the question sheet):</t>
  </si>
  <si>
    <t xml:space="preserve">Art:</t>
  </si>
  <si>
    <t xml:space="preserve">old man</t>
  </si>
  <si>
    <t xml:space="preserve">all over</t>
  </si>
  <si>
    <t xml:space="preserve">only the</t>
  </si>
  <si>
    <t xml:space="preserve">dustman</t>
  </si>
  <si>
    <t xml:space="preserve">shakin</t>
  </si>
  <si>
    <t xml:space="preserve">apache</t>
  </si>
  <si>
    <t xml:space="preserve">the lonely</t>
  </si>
  <si>
    <t xml:space="preserve">my old man's a dustman</t>
  </si>
  <si>
    <t xml:space="preserve">shakin' all over</t>
  </si>
  <si>
    <t xml:space="preserve">only the lonely</t>
  </si>
  <si>
    <t xml:space="preserve">my old mans a dustman</t>
  </si>
  <si>
    <t xml:space="preserve">shakin all over</t>
  </si>
  <si>
    <t xml:space="preserve">http://www.amazon.co.uk/exec/obidos/ASIN/B00006F2XR/cgqquiz-21</t>
  </si>
  <si>
    <t xml:space="preserve">http://www.amazon.co.uk/exec/obidos/ASIN/B0000250SJ/cgqquiz-21</t>
  </si>
  <si>
    <t xml:space="preserve">http://www.amazon.co.uk/exec/obidos/ASIN/B0001HM4EW/cgqquiz-21</t>
  </si>
  <si>
    <t xml:space="preserve">http://www.amazon.co.uk/exec/obidos/ASIN/B000024OF3/cgqquiz-21</t>
  </si>
  <si>
    <t xml:space="preserve">pirates</t>
  </si>
  <si>
    <t xml:space="preserve">lonnie</t>
  </si>
  <si>
    <t xml:space="preserve"> kid</t>
  </si>
  <si>
    <t xml:space="preserve">donegan</t>
  </si>
  <si>
    <t xml:space="preserve">johnny </t>
  </si>
  <si>
    <t xml:space="preserve">shadow</t>
  </si>
  <si>
    <t xml:space="preserve">orbison</t>
  </si>
  <si>
    <t xml:space="preserve">lonnie donegan</t>
  </si>
  <si>
    <t xml:space="preserve">johnny kidd &amp; the pirates</t>
  </si>
  <si>
    <t xml:space="preserve">the shadows</t>
  </si>
  <si>
    <t xml:space="preserve">roy orbison</t>
  </si>
  <si>
    <t xml:space="preserve">johnny kidd and the pirates</t>
  </si>
  <si>
    <t xml:space="preserve">runaway</t>
  </si>
  <si>
    <t xml:space="preserve">wooden </t>
  </si>
  <si>
    <t xml:space="preserve">blue </t>
  </si>
  <si>
    <t xml:space="preserve">run away</t>
  </si>
  <si>
    <t xml:space="preserve">moon </t>
  </si>
  <si>
    <t xml:space="preserve"> heart</t>
  </si>
  <si>
    <t xml:space="preserve"> moon</t>
  </si>
  <si>
    <t xml:space="preserve"> river</t>
  </si>
  <si>
    <t xml:space="preserve">wooden heart</t>
  </si>
  <si>
    <t xml:space="preserve">blue moon</t>
  </si>
  <si>
    <t xml:space="preserve">moon river</t>
  </si>
  <si>
    <t xml:space="preserve">http://www.amazon.co.uk/exec/obidos/ASIN/B00006AG5N/cgqquiz-21</t>
  </si>
  <si>
    <t xml:space="preserve">http://www.amazon.co.uk/exec/obidos/ASIN/B0000032SC/cgqquiz-21</t>
  </si>
  <si>
    <t xml:space="preserve">http://www.amazon.co.uk/exec/obidos/ASIN/B00000I2VC/cgqquiz-21</t>
  </si>
  <si>
    <t xml:space="preserve">http://www.amazon.co.uk/exec/obidos/ASIN/B00004NS2H/cgqquiz-21</t>
  </si>
  <si>
    <t xml:space="preserve">presley</t>
  </si>
  <si>
    <t xml:space="preserve">marcel</t>
  </si>
  <si>
    <t xml:space="preserve">del </t>
  </si>
  <si>
    <t xml:space="preserve">danny</t>
  </si>
  <si>
    <t xml:space="preserve">elvis</t>
  </si>
  <si>
    <t xml:space="preserve">shannon</t>
  </si>
  <si>
    <t xml:space="preserve">williams</t>
  </si>
  <si>
    <t xml:space="preserve">pressley</t>
  </si>
  <si>
    <t xml:space="preserve">elvis presley</t>
  </si>
  <si>
    <t xml:space="preserve">the marcels</t>
  </si>
  <si>
    <t xml:space="preserve">del shannon</t>
  </si>
  <si>
    <t xml:space="preserve">danny williams</t>
  </si>
  <si>
    <t xml:space="preserve">young </t>
  </si>
  <si>
    <t xml:space="preserve">remember</t>
  </si>
  <si>
    <t xml:space="preserve">return </t>
  </si>
  <si>
    <t xml:space="preserve">tellstar</t>
  </si>
  <si>
    <t xml:space="preserve"> ones</t>
  </si>
  <si>
    <t xml:space="preserve"> sender</t>
  </si>
  <si>
    <t xml:space="preserve">telstar</t>
  </si>
  <si>
    <t xml:space="preserve">the young ones</t>
  </si>
  <si>
    <t xml:space="preserve">I remember</t>
  </si>
  <si>
    <t xml:space="preserve">return to sender</t>
  </si>
  <si>
    <t xml:space="preserve">I remember you</t>
  </si>
  <si>
    <t xml:space="preserve">http://www.amazon.co.uk/exec/obidos/ASIN/B00005UWG5/cgqquiz-21</t>
  </si>
  <si>
    <t xml:space="preserve">http://www.amazon.co.uk/exec/obidos/ASIN/B0000242DN/cgqquiz-21</t>
  </si>
  <si>
    <t xml:space="preserve">http://www.amazon.co.uk/exec/obidos/ASIN/B00005UBI9/cgqquiz-21</t>
  </si>
  <si>
    <t xml:space="preserve">shadows</t>
  </si>
  <si>
    <t xml:space="preserve">cliff </t>
  </si>
  <si>
    <t xml:space="preserve">frank</t>
  </si>
  <si>
    <t xml:space="preserve">tornado</t>
  </si>
  <si>
    <t xml:space="preserve">richard</t>
  </si>
  <si>
    <t xml:space="preserve">ifield</t>
  </si>
  <si>
    <t xml:space="preserve">cliff richard &amp; the shadows</t>
  </si>
  <si>
    <t xml:space="preserve">frank ifield</t>
  </si>
  <si>
    <t xml:space="preserve">the tornados</t>
  </si>
  <si>
    <t xml:space="preserve">cliff richard and the shadows</t>
  </si>
  <si>
    <t xml:space="preserve">the tornadoes</t>
  </si>
  <si>
    <t xml:space="preserve">summer</t>
  </si>
  <si>
    <t xml:space="preserve">how do</t>
  </si>
  <si>
    <t xml:space="preserve">devil </t>
  </si>
  <si>
    <t xml:space="preserve">do you</t>
  </si>
  <si>
    <t xml:space="preserve">holiday</t>
  </si>
  <si>
    <t xml:space="preserve">you do</t>
  </si>
  <si>
    <t xml:space="preserve"> disguise</t>
  </si>
  <si>
    <t xml:space="preserve">love me</t>
  </si>
  <si>
    <t xml:space="preserve">summer holiday</t>
  </si>
  <si>
    <t xml:space="preserve">how do you do it</t>
  </si>
  <si>
    <t xml:space="preserve">(you're the) devil in disguise</t>
  </si>
  <si>
    <t xml:space="preserve">do you love me</t>
  </si>
  <si>
    <t xml:space="preserve">devil in disguise</t>
  </si>
  <si>
    <t xml:space="preserve">you're the devil in disguise</t>
  </si>
  <si>
    <t xml:space="preserve">http://www.amazon.co.uk/exec/obidos/ASIN/B0000509DH/cgqquiz-21</t>
  </si>
  <si>
    <t xml:space="preserve">http://www.amazon.co.uk/exec/obidos/ASIN/B00008O8CE/cgqquiz-21</t>
  </si>
  <si>
    <t xml:space="preserve">http://www.amazon.co.uk/exec/obidos/ASIN/B0000081FK/cgqquiz-21</t>
  </si>
  <si>
    <t xml:space="preserve">jerry</t>
  </si>
  <si>
    <t xml:space="preserve">brian pool</t>
  </si>
  <si>
    <t xml:space="preserve">gerry </t>
  </si>
  <si>
    <t xml:space="preserve">tremelo</t>
  </si>
  <si>
    <t xml:space="preserve"> richard</t>
  </si>
  <si>
    <t xml:space="preserve">pacemaker</t>
  </si>
  <si>
    <t xml:space="preserve">cliff richard</t>
  </si>
  <si>
    <t xml:space="preserve">gerry &amp; the pacemakers</t>
  </si>
  <si>
    <t xml:space="preserve">brian poole &amp; the tremeloes</t>
  </si>
  <si>
    <t xml:space="preserve">gerry and the pacemakers</t>
  </si>
  <si>
    <t xml:space="preserve">brian poole &amp; the tremelos</t>
  </si>
  <si>
    <t xml:space="preserve">brian poole and the tremeloes</t>
  </si>
  <si>
    <t xml:space="preserve">brian poole and the tremelos</t>
  </si>
  <si>
    <t xml:space="preserve">needles</t>
  </si>
  <si>
    <t xml:space="preserve">little </t>
  </si>
  <si>
    <t xml:space="preserve">house </t>
  </si>
  <si>
    <t xml:space="preserve">really got</t>
  </si>
  <si>
    <t xml:space="preserve"> pins</t>
  </si>
  <si>
    <t xml:space="preserve"> children</t>
  </si>
  <si>
    <t xml:space="preserve">rising sun</t>
  </si>
  <si>
    <t xml:space="preserve">got me</t>
  </si>
  <si>
    <t xml:space="preserve">needles and pins</t>
  </si>
  <si>
    <t xml:space="preserve">little children</t>
  </si>
  <si>
    <t xml:space="preserve">house of the rising sun</t>
  </si>
  <si>
    <t xml:space="preserve">you really got me</t>
  </si>
  <si>
    <t xml:space="preserve">needles &amp; pins</t>
  </si>
  <si>
    <t xml:space="preserve">http://www.amazon.co.uk/exec/obidos/ASIN/B00006HCW7/cgqquiz-21</t>
  </si>
  <si>
    <t xml:space="preserve">http://www.amazon.co.uk/exec/obidos/ASIN/B00000863R/cgqquiz-21</t>
  </si>
  <si>
    <t xml:space="preserve">http://www.amazon.co.uk/exec/obidos/ASIN/B00004TJXZ/cgqquiz-21</t>
  </si>
  <si>
    <t xml:space="preserve">http://www.amazon.co.uk/exec/obidos/ASIN/B00005V4WI/cgqquiz-21</t>
  </si>
  <si>
    <t xml:space="preserve">searcher</t>
  </si>
  <si>
    <t xml:space="preserve">billy </t>
  </si>
  <si>
    <t xml:space="preserve">animal</t>
  </si>
  <si>
    <t xml:space="preserve"> kramer</t>
  </si>
  <si>
    <t xml:space="preserve">kinks</t>
  </si>
  <si>
    <t xml:space="preserve">billy j kramer</t>
  </si>
  <si>
    <t xml:space="preserve">the animals</t>
  </si>
  <si>
    <t xml:space="preserve">the kinks</t>
  </si>
  <si>
    <t xml:space="preserve">the searchers</t>
  </si>
  <si>
    <t xml:space="preserve">billy j. kramer</t>
  </si>
  <si>
    <t xml:space="preserve">animals</t>
  </si>
</sst>
</file>

<file path=xl/styles.xml><?xml version="1.0" encoding="utf-8"?>
<styleSheet xmlns="http://schemas.openxmlformats.org/spreadsheetml/2006/main">
  <numFmts count="3">
    <numFmt numFmtId="164" formatCode="General"/>
    <numFmt numFmtId="165" formatCode="General"/>
    <numFmt numFmtId="166" formatCode="@"/>
  </numFmts>
  <fonts count="17">
    <font>
      <sz val="10"/>
      <name val="Arial"/>
      <family val="0"/>
    </font>
    <font>
      <sz val="10"/>
      <name val="Arial"/>
      <family val="0"/>
    </font>
    <font>
      <sz val="10"/>
      <name val="Arial"/>
      <family val="0"/>
    </font>
    <font>
      <sz val="10"/>
      <name val="Arial"/>
      <family val="0"/>
    </font>
    <font>
      <sz val="10"/>
      <name val="Verdana"/>
      <family val="2"/>
    </font>
    <font>
      <sz val="10"/>
      <color rgb="FFFFFFFF"/>
      <name val="Verdana"/>
      <family val="2"/>
    </font>
    <font>
      <u val="single"/>
      <sz val="10"/>
      <color rgb="FF0000FF"/>
      <name val="Arial"/>
      <family val="0"/>
    </font>
    <font>
      <u val="single"/>
      <sz val="10"/>
      <name val="Arial"/>
      <family val="0"/>
    </font>
    <font>
      <sz val="14"/>
      <name val="Verdana"/>
      <family val="2"/>
    </font>
    <font>
      <sz val="26"/>
      <name val="Verdana"/>
      <family val="2"/>
    </font>
    <font>
      <sz val="12"/>
      <name val="Verdana"/>
      <family val="2"/>
    </font>
    <font>
      <sz val="28"/>
      <color rgb="FF000000"/>
      <name val="Verdana"/>
      <family val="2"/>
    </font>
    <font>
      <sz val="6"/>
      <color rgb="FF99CCFF"/>
      <name val="Verdana"/>
      <family val="2"/>
    </font>
    <font>
      <b val="true"/>
      <sz val="8"/>
      <color rgb="FF000000"/>
      <name val="Tahoma"/>
      <family val="0"/>
    </font>
    <font>
      <sz val="8"/>
      <color rgb="FF000000"/>
      <name val="Tahoma"/>
      <family val="0"/>
    </font>
    <font>
      <sz val="10"/>
      <color rgb="FFFFFFFF"/>
      <name val="Arial"/>
      <family val="0"/>
    </font>
    <font>
      <b val="true"/>
      <sz val="10"/>
      <name val="Arial"/>
      <family val="2"/>
    </font>
  </fonts>
  <fills count="8">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CCFFCC"/>
        <bgColor rgb="FFCCFFFF"/>
      </patternFill>
    </fill>
    <fill>
      <patternFill patternType="solid">
        <fgColor rgb="FF00CCFF"/>
        <bgColor rgb="FF33CCCC"/>
      </patternFill>
    </fill>
    <fill>
      <patternFill patternType="solid">
        <fgColor rgb="FFFFFF99"/>
        <bgColor rgb="FFFFFFCC"/>
      </patternFill>
    </fill>
    <fill>
      <patternFill patternType="solid">
        <fgColor rgb="FFCC99FF"/>
        <bgColor rgb="FF9999FF"/>
      </patternFill>
    </fill>
  </fills>
  <borders count="20">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style="thin"/>
      <right style="thin"/>
      <top/>
      <bottom/>
      <diagonal/>
    </border>
    <border diagonalUp="false" diagonalDown="false">
      <left/>
      <right style="medium"/>
      <top/>
      <bottom/>
      <diagonal/>
    </border>
    <border diagonalUp="false" diagonalDown="false">
      <left style="thin"/>
      <right style="thin"/>
      <top/>
      <bottom style="thin"/>
      <diagonal/>
    </border>
    <border diagonalUp="false" diagonalDown="false">
      <left/>
      <right style="medium"/>
      <top style="dotted"/>
      <bottom style="thin"/>
      <diagonal/>
    </border>
    <border diagonalUp="false" diagonalDown="false">
      <left/>
      <right/>
      <top style="dotted"/>
      <bottom style="thin"/>
      <diagonal/>
    </border>
    <border diagonalUp="false" diagonalDown="false">
      <left/>
      <right style="medium"/>
      <top style="thin"/>
      <bottom/>
      <diagonal/>
    </border>
    <border diagonalUp="false" diagonalDown="false">
      <left/>
      <right style="medium"/>
      <top style="dotted"/>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tru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true">
      <alignment horizontal="left" vertical="bottom" textRotation="0" wrapText="false" indent="0" shrinkToFit="true"/>
      <protection locked="true" hidden="true"/>
    </xf>
    <xf numFmtId="164" fontId="4" fillId="2" borderId="0" xfId="0" applyFont="true" applyBorder="false" applyAlignment="true" applyProtection="true">
      <alignment horizontal="left" vertical="bottom" textRotation="0" wrapText="false" indent="0" shrinkToFit="false"/>
      <protection locked="true" hidden="true"/>
    </xf>
    <xf numFmtId="164" fontId="4" fillId="2" borderId="0" xfId="0" applyFont="true" applyBorder="false" applyAlignment="false" applyProtection="true">
      <alignment horizontal="general" vertical="bottom" textRotation="0" wrapText="false" indent="0" shrinkToFit="false"/>
      <protection locked="true" hidden="true"/>
    </xf>
    <xf numFmtId="164" fontId="5" fillId="2" borderId="0" xfId="0" applyFont="true" applyBorder="false" applyAlignment="false" applyProtection="true">
      <alignment horizontal="general" vertical="bottom" textRotation="0" wrapText="false" indent="0" shrinkToFit="false"/>
      <protection locked="true" hidden="true"/>
    </xf>
    <xf numFmtId="164" fontId="5" fillId="2" borderId="0" xfId="0" applyFont="true" applyBorder="false" applyAlignment="false" applyProtection="false">
      <alignment horizontal="general" vertical="bottom" textRotation="0" wrapText="false" indent="0" shrinkToFit="false"/>
      <protection locked="true" hidden="false"/>
    </xf>
    <xf numFmtId="164" fontId="7" fillId="2" borderId="0" xfId="20" applyFont="true" applyBorder="true" applyAlignment="true" applyProtection="true">
      <alignment horizontal="left" vertical="bottom" textRotation="0" wrapText="false" indent="0" shrinkToFit="true"/>
      <protection locked="true" hidden="true"/>
    </xf>
    <xf numFmtId="164" fontId="0" fillId="2" borderId="0" xfId="0" applyFont="true" applyBorder="false" applyAlignment="true" applyProtection="true">
      <alignment horizontal="left" vertical="bottom" textRotation="0" wrapText="false" indent="0" shrinkToFit="true"/>
      <protection locked="true" hidden="true"/>
    </xf>
    <xf numFmtId="164" fontId="4" fillId="0" borderId="0" xfId="0" applyFont="true" applyBorder="false" applyAlignment="true" applyProtection="true">
      <alignment horizontal="center" vertical="bottom" textRotation="0" wrapText="false" indent="0" shrinkToFit="false"/>
      <protection locked="true" hidden="true"/>
    </xf>
    <xf numFmtId="164" fontId="4" fillId="3" borderId="1" xfId="0" applyFont="true" applyBorder="true" applyAlignment="true" applyProtection="true">
      <alignment horizontal="center" vertical="bottom" textRotation="0" wrapText="false" indent="0" shrinkToFit="false"/>
      <protection locked="true" hidden="true"/>
    </xf>
    <xf numFmtId="164" fontId="4" fillId="3" borderId="2" xfId="0" applyFont="true" applyBorder="true" applyAlignment="true" applyProtection="false">
      <alignment horizontal="center" vertical="bottom" textRotation="0" wrapText="false" indent="0" shrinkToFit="false"/>
      <protection locked="true" hidden="false"/>
    </xf>
    <xf numFmtId="164" fontId="4" fillId="3" borderId="2" xfId="0" applyFont="true" applyBorder="true" applyAlignment="true" applyProtection="false">
      <alignment horizontal="center" vertical="bottom" textRotation="0" wrapText="false" indent="0" shrinkToFit="true"/>
      <protection locked="true" hidden="false"/>
    </xf>
    <xf numFmtId="164" fontId="4" fillId="3" borderId="2" xfId="0" applyFont="true" applyBorder="true" applyAlignment="true" applyProtection="true">
      <alignment horizontal="center" vertical="bottom" textRotation="0" wrapText="false" indent="0" shrinkToFit="false"/>
      <protection locked="true" hidden="true"/>
    </xf>
    <xf numFmtId="164" fontId="4" fillId="3" borderId="3" xfId="0" applyFont="true" applyBorder="tru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true" hidden="true"/>
    </xf>
    <xf numFmtId="164" fontId="5" fillId="2" borderId="0" xfId="0" applyFont="true" applyBorder="false" applyAlignment="true" applyProtection="true">
      <alignment horizontal="center" vertical="bottom" textRotation="0" wrapText="false" indent="0" shrinkToFit="false"/>
      <protection locked="true" hidden="true"/>
    </xf>
    <xf numFmtId="164" fontId="5" fillId="2"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3" borderId="4" xfId="0" applyFont="true" applyBorder="true" applyAlignment="true" applyProtection="true">
      <alignment horizontal="center" vertical="bottom" textRotation="0" wrapText="false" indent="0" shrinkToFit="false"/>
      <protection locked="true" hidden="true"/>
    </xf>
    <xf numFmtId="165" fontId="8" fillId="4" borderId="5" xfId="0" applyFont="true" applyBorder="true" applyAlignment="true" applyProtection="true">
      <alignment horizontal="center" vertical="center" textRotation="0" wrapText="false" indent="0" shrinkToFit="false"/>
      <protection locked="true" hidden="true"/>
    </xf>
    <xf numFmtId="164" fontId="6" fillId="4" borderId="5" xfId="20" applyFont="true" applyBorder="true" applyAlignment="true" applyProtection="true">
      <alignment horizontal="center" vertical="center" textRotation="0" wrapText="false" indent="0" shrinkToFit="true"/>
      <protection locked="true" hidden="false"/>
    </xf>
    <xf numFmtId="164" fontId="4" fillId="3" borderId="6" xfId="0" applyFont="true" applyBorder="true" applyAlignment="true" applyProtection="false">
      <alignment horizontal="left" vertical="bottom" textRotation="0" wrapText="false" indent="0" shrinkToFit="false"/>
      <protection locked="true" hidden="false"/>
    </xf>
    <xf numFmtId="164" fontId="9" fillId="4" borderId="5" xfId="0" applyFont="true" applyBorder="true" applyAlignment="true" applyProtection="false">
      <alignment horizontal="center" vertical="center" textRotation="0" wrapText="false" indent="0" shrinkToFit="false"/>
      <protection locked="true" hidden="false"/>
    </xf>
    <xf numFmtId="165" fontId="6" fillId="4" borderId="5" xfId="20" applyFont="false" applyBorder="true" applyAlignment="true" applyProtection="true">
      <alignment horizontal="center" vertical="center" textRotation="0" wrapText="true" indent="0" shrinkToFit="false"/>
      <protection locked="true" hidden="false"/>
    </xf>
    <xf numFmtId="164" fontId="10" fillId="4" borderId="5" xfId="0" applyFont="true" applyBorder="true" applyAlignment="true" applyProtection="false">
      <alignment horizontal="center" vertical="center" textRotation="0" wrapText="true" indent="0" shrinkToFit="false"/>
      <protection locked="true" hidden="false"/>
    </xf>
    <xf numFmtId="164" fontId="4" fillId="3" borderId="0"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true" applyAlignment="true" applyProtection="false">
      <alignment horizontal="center" vertical="bottom" textRotation="0" wrapText="false" indent="0" shrinkToFit="true"/>
      <protection locked="true" hidden="false"/>
    </xf>
    <xf numFmtId="164" fontId="4" fillId="3" borderId="0" xfId="0" applyFont="true" applyBorder="true" applyAlignment="true" applyProtection="true">
      <alignment horizontal="center" vertical="bottom" textRotation="0" wrapText="false" indent="0" shrinkToFit="false"/>
      <protection locked="true" hidden="true"/>
    </xf>
    <xf numFmtId="164" fontId="4" fillId="4" borderId="1" xfId="0" applyFont="true" applyBorder="true" applyAlignment="true" applyProtection="true">
      <alignment horizontal="center" vertical="bottom" textRotation="0" wrapText="false" indent="0" shrinkToFit="true"/>
      <protection locked="true" hidden="true"/>
    </xf>
    <xf numFmtId="164" fontId="4" fillId="4" borderId="2" xfId="0" applyFont="true" applyBorder="true" applyAlignment="true" applyProtection="true">
      <alignment horizontal="center" vertical="bottom" textRotation="0" wrapText="false" indent="0" shrinkToFit="false"/>
      <protection locked="true" hidden="true"/>
    </xf>
    <xf numFmtId="164" fontId="4" fillId="4" borderId="3" xfId="0" applyFont="true" applyBorder="true" applyAlignment="true" applyProtection="true">
      <alignment horizontal="center" vertical="bottom" textRotation="0" wrapText="false" indent="0" shrinkToFit="false"/>
      <protection locked="true" hidden="true"/>
    </xf>
    <xf numFmtId="166" fontId="4" fillId="2" borderId="0" xfId="0" applyFont="true" applyBorder="false" applyAlignment="true" applyProtection="true">
      <alignment horizontal="left" vertical="bottom" textRotation="0" wrapText="false" indent="0" shrinkToFit="true"/>
      <protection locked="true" hidden="true"/>
    </xf>
    <xf numFmtId="165" fontId="4" fillId="4" borderId="4" xfId="0" applyFont="true" applyBorder="true" applyAlignment="true" applyProtection="true">
      <alignment horizontal="right" vertical="top" textRotation="0" wrapText="false" indent="0" shrinkToFit="true"/>
      <protection locked="true" hidden="true"/>
    </xf>
    <xf numFmtId="164" fontId="11" fillId="5" borderId="0" xfId="0" applyFont="true" applyBorder="true" applyAlignment="true" applyProtection="true">
      <alignment horizontal="center" vertical="top" textRotation="0" wrapText="true" indent="0" shrinkToFit="true"/>
      <protection locked="true" hidden="true"/>
    </xf>
    <xf numFmtId="164" fontId="4" fillId="4" borderId="6" xfId="0" applyFont="true" applyBorder="true" applyAlignment="true" applyProtection="true">
      <alignment horizontal="center" vertical="bottom" textRotation="0" wrapText="false" indent="0" shrinkToFit="false"/>
      <protection locked="true" hidden="true"/>
    </xf>
    <xf numFmtId="165" fontId="4" fillId="4" borderId="4" xfId="0" applyFont="true" applyBorder="true" applyAlignment="true" applyProtection="true">
      <alignment horizontal="right" vertical="center" textRotation="0" wrapText="false" indent="0" shrinkToFit="true"/>
      <protection locked="true" hidden="true"/>
    </xf>
    <xf numFmtId="166" fontId="4" fillId="6" borderId="0" xfId="0" applyFont="true" applyBorder="true" applyAlignment="true" applyProtection="true">
      <alignment horizontal="center" vertical="bottom" textRotation="0" wrapText="false" indent="0" shrinkToFit="true"/>
      <protection locked="false" hidden="false"/>
    </xf>
    <xf numFmtId="164" fontId="4" fillId="4" borderId="4" xfId="0" applyFont="true" applyBorder="true" applyAlignment="true" applyProtection="true">
      <alignment horizontal="center" vertical="center" textRotation="0" wrapText="false" indent="0" shrinkToFit="true"/>
      <protection locked="true" hidden="true"/>
    </xf>
    <xf numFmtId="165" fontId="6" fillId="3" borderId="0" xfId="20" applyFont="false" applyBorder="true" applyAlignment="true" applyProtection="true">
      <alignment horizontal="center" vertical="center" textRotation="0" wrapText="false" indent="0" shrinkToFit="true"/>
      <protection locked="true" hidden="true"/>
    </xf>
    <xf numFmtId="164" fontId="4" fillId="4" borderId="6" xfId="0" applyFont="true" applyBorder="true" applyAlignment="true" applyProtection="true">
      <alignment horizontal="center" vertical="center" textRotation="0" wrapText="false" indent="0" shrinkToFit="true"/>
      <protection locked="true" hidden="true"/>
    </xf>
    <xf numFmtId="165" fontId="4" fillId="2" borderId="0" xfId="0" applyFont="true" applyBorder="true" applyAlignment="true" applyProtection="true">
      <alignment horizontal="center" vertical="bottom" textRotation="0" wrapText="false" indent="0" shrinkToFit="true"/>
      <protection locked="true" hidden="true"/>
    </xf>
    <xf numFmtId="164" fontId="4" fillId="4" borderId="7" xfId="0" applyFont="true" applyBorder="true" applyAlignment="true" applyProtection="true">
      <alignment horizontal="center" vertical="center" textRotation="0" wrapText="false" indent="0" shrinkToFit="true"/>
      <protection locked="true" hidden="true"/>
    </xf>
    <xf numFmtId="164" fontId="4" fillId="4" borderId="8" xfId="0" applyFont="true" applyBorder="true" applyAlignment="true" applyProtection="true">
      <alignment horizontal="center" vertical="center" textRotation="0" wrapText="false" indent="0" shrinkToFit="true"/>
      <protection locked="true" hidden="true"/>
    </xf>
    <xf numFmtId="164" fontId="4" fillId="4" borderId="9" xfId="0" applyFont="true" applyBorder="true" applyAlignment="true" applyProtection="true">
      <alignment horizontal="center" vertical="center" textRotation="0" wrapText="false" indent="0" shrinkToFit="true"/>
      <protection locked="true" hidden="true"/>
    </xf>
    <xf numFmtId="164" fontId="4" fillId="3" borderId="0" xfId="0" applyFont="true" applyBorder="true" applyAlignment="true" applyProtection="false">
      <alignment horizontal="right" vertical="top" textRotation="0" wrapText="false" indent="0" shrinkToFit="true"/>
      <protection locked="true" hidden="false"/>
    </xf>
    <xf numFmtId="164" fontId="4" fillId="3" borderId="0" xfId="0" applyFont="true" applyBorder="true" applyAlignment="true" applyProtection="true">
      <alignment horizontal="center" vertical="bottom" textRotation="0" wrapText="false" indent="0" shrinkToFit="true"/>
      <protection locked="true" hidden="true"/>
    </xf>
    <xf numFmtId="164" fontId="4" fillId="3" borderId="0" xfId="0" applyFont="true" applyBorder="true" applyAlignment="true" applyProtection="true">
      <alignment horizontal="right" vertical="top" textRotation="0" wrapText="false" indent="0" shrinkToFit="true"/>
      <protection locked="true" hidden="true"/>
    </xf>
    <xf numFmtId="164" fontId="12" fillId="5" borderId="0" xfId="0" applyFont="true" applyBorder="true" applyAlignment="true" applyProtection="true">
      <alignment horizontal="center" vertical="center" textRotation="0" wrapText="true" indent="0" shrinkToFit="true"/>
      <protection locked="true" hidden="true"/>
    </xf>
    <xf numFmtId="166" fontId="4" fillId="6" borderId="0" xfId="0" applyFont="true" applyBorder="true" applyAlignment="true" applyProtection="true">
      <alignment horizontal="center" vertical="bottom" textRotation="0" wrapText="false" indent="0" shrinkToFit="true"/>
      <protection locked="false" hidden="true"/>
    </xf>
    <xf numFmtId="164" fontId="4" fillId="3" borderId="7" xfId="0" applyFont="true" applyBorder="true" applyAlignment="true" applyProtection="true">
      <alignment horizontal="center" vertical="bottom" textRotation="0" wrapText="false" indent="0" shrinkToFit="false"/>
      <protection locked="true" hidden="true"/>
    </xf>
    <xf numFmtId="164" fontId="4" fillId="3" borderId="8" xfId="0" applyFont="true" applyBorder="true" applyAlignment="true" applyProtection="false">
      <alignment horizontal="right" vertical="top" textRotation="0" wrapText="false" indent="0" shrinkToFit="true"/>
      <protection locked="true" hidden="false"/>
    </xf>
    <xf numFmtId="164" fontId="4" fillId="3" borderId="8" xfId="0" applyFont="true" applyBorder="true" applyAlignment="true" applyProtection="true">
      <alignment horizontal="center" vertical="bottom" textRotation="0" wrapText="false" indent="0" shrinkToFit="true"/>
      <protection locked="true" hidden="true"/>
    </xf>
    <xf numFmtId="164" fontId="4" fillId="3" borderId="8" xfId="0" applyFont="true" applyBorder="true" applyAlignment="true" applyProtection="true">
      <alignment horizontal="center" vertical="bottom" textRotation="0" wrapText="false" indent="0" shrinkToFit="false"/>
      <protection locked="true" hidden="true"/>
    </xf>
    <xf numFmtId="164" fontId="4" fillId="3" borderId="8" xfId="0" applyFont="true" applyBorder="true" applyAlignment="true" applyProtection="true">
      <alignment horizontal="right" vertical="top" textRotation="0" wrapText="false" indent="0" shrinkToFit="true"/>
      <protection locked="true" hidden="true"/>
    </xf>
    <xf numFmtId="164" fontId="4" fillId="3" borderId="9"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true"/>
    </xf>
    <xf numFmtId="164" fontId="4" fillId="0" borderId="0" xfId="0" applyFont="true" applyBorder="true" applyAlignment="true" applyProtection="true">
      <alignment horizontal="right" vertical="top" textRotation="0" wrapText="false" indent="0" shrinkToFit="true"/>
      <protection locked="true" hidden="true"/>
    </xf>
    <xf numFmtId="164" fontId="4" fillId="0" borderId="0" xfId="0" applyFont="true" applyBorder="true" applyAlignment="true" applyProtection="true">
      <alignment horizontal="center" vertical="bottom" textRotation="0" wrapText="false" indent="0" shrinkToFit="true"/>
      <protection locked="true" hidden="true"/>
    </xf>
    <xf numFmtId="164" fontId="4" fillId="0" borderId="0" xfId="0" applyFont="true" applyBorder="true" applyAlignment="true" applyProtection="true">
      <alignment horizontal="left" vertical="bottom" textRotation="0" wrapText="fals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true"/>
    </xf>
    <xf numFmtId="166" fontId="4" fillId="0" borderId="0" xfId="0" applyFont="true" applyBorder="true" applyAlignment="true" applyProtection="true">
      <alignment horizontal="general" vertical="bottom" textRotation="0" wrapText="false" indent="0" shrinkToFit="true"/>
      <protection locked="true" hidden="true"/>
    </xf>
    <xf numFmtId="164" fontId="4" fillId="0" borderId="2" xfId="0" applyFont="true" applyBorder="true" applyAlignment="true" applyProtection="true">
      <alignment horizontal="center" vertical="bottom" textRotation="0" wrapText="false" indent="0" shrinkToFit="false"/>
      <protection locked="true" hidden="true"/>
    </xf>
    <xf numFmtId="164" fontId="4" fillId="0" borderId="2" xfId="0" applyFont="true" applyBorder="true" applyAlignment="false" applyProtection="true">
      <alignment horizontal="general" vertical="bottom" textRotation="0" wrapText="false" indent="0" shrinkToFit="false"/>
      <protection locked="true" hidden="true"/>
    </xf>
    <xf numFmtId="164" fontId="4" fillId="0" borderId="2" xfId="0" applyFont="true" applyBorder="true" applyAlignment="true" applyProtection="true">
      <alignment horizontal="general" vertical="bottom" textRotation="0" wrapText="false" indent="0" shrinkToFit="true"/>
      <protection locked="true" hidden="true"/>
    </xf>
    <xf numFmtId="164" fontId="4" fillId="0" borderId="2" xfId="0" applyFont="true" applyBorder="true" applyAlignment="true" applyProtection="true">
      <alignment horizontal="left" vertical="bottom" textRotation="0" wrapText="false" indent="0" shrinkToFit="false"/>
      <protection locked="true" hidden="true"/>
    </xf>
    <xf numFmtId="164" fontId="15" fillId="0" borderId="0" xfId="0" applyFont="true" applyBorder="false" applyAlignment="true" applyProtection="true">
      <alignment horizontal="center" vertical="bottom" textRotation="0" wrapText="false" indent="0" shrinkToFit="true"/>
      <protection locked="true" hidden="true"/>
    </xf>
    <xf numFmtId="164" fontId="0" fillId="0" borderId="0" xfId="0" applyFont="false" applyBorder="false" applyAlignment="true" applyProtection="true">
      <alignment horizontal="center" vertical="bottom" textRotation="0" wrapText="false" indent="0" shrinkToFit="tru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true"/>
      <protection locked="true" hidden="true"/>
    </xf>
    <xf numFmtId="164" fontId="0" fillId="0" borderId="0" xfId="0" applyFont="true" applyBorder="false" applyAlignment="true" applyProtection="true">
      <alignment horizontal="center" vertical="bottom" textRotation="0" wrapText="false" indent="0" shrinkToFit="true"/>
      <protection locked="true" hidden="true"/>
    </xf>
    <xf numFmtId="164" fontId="15"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16" fillId="0" borderId="0" xfId="0" applyFont="true" applyBorder="true" applyAlignment="true" applyProtection="true">
      <alignment horizontal="center" vertical="center" textRotation="0" wrapText="true" indent="0" shrinkToFit="true"/>
      <protection locked="true" hidden="true"/>
    </xf>
    <xf numFmtId="164" fontId="0" fillId="0" borderId="0" xfId="0" applyFont="true" applyBorder="false" applyAlignment="true" applyProtection="true">
      <alignment horizontal="center" vertical="bottom" textRotation="90" wrapText="false" indent="0" shrinkToFit="true"/>
      <protection locked="true" hidden="true"/>
    </xf>
    <xf numFmtId="164" fontId="0" fillId="0" borderId="0" xfId="0" applyFont="true" applyBorder="true" applyAlignment="true" applyProtection="true">
      <alignment horizontal="left" vertical="bottom" textRotation="0" wrapText="false" indent="0" shrinkToFit="false"/>
      <protection locked="true" hidden="tru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true" applyProtection="true">
      <alignment horizontal="center" vertical="center" textRotation="0" wrapText="false" indent="0" shrinkToFit="true"/>
      <protection locked="false" hidden="true"/>
    </xf>
    <xf numFmtId="164" fontId="4" fillId="0" borderId="0" xfId="0" applyFont="true" applyBorder="false" applyAlignment="true" applyProtection="true">
      <alignment horizontal="left" vertical="bottom" textRotation="0" wrapText="false" indent="0" shrinkToFit="true"/>
      <protection locked="true" hidden="true"/>
    </xf>
    <xf numFmtId="164" fontId="4" fillId="0" borderId="0" xfId="0" applyFont="true" applyBorder="false" applyAlignment="true" applyProtection="true">
      <alignment horizontal="center" vertical="bottom" textRotation="0" wrapText="false" indent="0" shrinkToFit="true"/>
      <protection locked="true" hidden="true"/>
    </xf>
    <xf numFmtId="164" fontId="0" fillId="0" borderId="0" xfId="0" applyFont="true" applyBorder="false" applyAlignment="true" applyProtection="true">
      <alignment horizontal="center" vertical="bottom" textRotation="0" wrapText="false" indent="0" shrinkToFit="false"/>
      <protection locked="false" hidden="true"/>
    </xf>
    <xf numFmtId="165" fontId="0" fillId="0" borderId="10" xfId="0" applyFont="true" applyBorder="true" applyAlignment="true" applyProtection="true">
      <alignment horizontal="center" vertical="bottom" textRotation="0" wrapText="false" indent="0" shrinkToFit="true"/>
      <protection locked="true" hidden="true"/>
    </xf>
    <xf numFmtId="164" fontId="0" fillId="0" borderId="0" xfId="0" applyFont="true" applyBorder="false" applyAlignment="true" applyProtection="true">
      <alignment horizontal="left" vertical="bottom" textRotation="0" wrapText="false" indent="0" shrinkToFit="true"/>
      <protection locked="true" hidden="true"/>
    </xf>
    <xf numFmtId="165" fontId="0" fillId="0" borderId="0" xfId="0" applyFont="true" applyBorder="false" applyAlignment="true" applyProtection="true">
      <alignment horizontal="left" vertical="bottom" textRotation="0" wrapText="false" indent="0" shrinkToFit="false"/>
      <protection locked="false" hidden="true"/>
    </xf>
    <xf numFmtId="164" fontId="0" fillId="6" borderId="11" xfId="0" applyFont="false" applyBorder="true" applyAlignment="true" applyProtection="true">
      <alignment horizontal="center" vertical="center" textRotation="90" wrapText="false" indent="0" shrinkToFit="true"/>
      <protection locked="false" hidden="false"/>
    </xf>
    <xf numFmtId="164" fontId="0" fillId="4" borderId="12" xfId="0" applyFont="false" applyBorder="true" applyAlignment="true" applyProtection="true">
      <alignment horizontal="center" vertical="center" textRotation="0" wrapText="false" indent="0" shrinkToFit="true"/>
      <protection locked="false" hidden="false"/>
    </xf>
    <xf numFmtId="164" fontId="0" fillId="0" borderId="2" xfId="0" applyFont="false" applyBorder="true" applyAlignment="true" applyProtection="true">
      <alignment horizontal="center" vertical="center" textRotation="0" wrapText="false" indent="0" shrinkToFit="true"/>
      <protection locked="false" hidden="false"/>
    </xf>
    <xf numFmtId="165" fontId="0" fillId="0" borderId="13" xfId="0" applyFont="true" applyBorder="true" applyAlignment="true" applyProtection="true">
      <alignment horizontal="center" vertical="bottom" textRotation="0" wrapText="false" indent="0" shrinkToFit="true"/>
      <protection locked="true" hidden="true"/>
    </xf>
    <xf numFmtId="164" fontId="15" fillId="0" borderId="0" xfId="0" applyFont="true" applyBorder="false" applyAlignment="true" applyProtection="true">
      <alignment horizontal="left" vertical="bottom" textRotation="0" wrapText="false" indent="0" shrinkToFit="false"/>
      <protection locked="true" hidden="true"/>
    </xf>
    <xf numFmtId="164" fontId="0" fillId="4" borderId="14"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true" applyProtection="true">
      <alignment horizontal="center" vertical="center" textRotation="0" wrapText="false" indent="0" shrinkToFit="true"/>
      <protection locked="false" hidden="false"/>
    </xf>
    <xf numFmtId="164" fontId="0" fillId="3" borderId="14" xfId="0" applyFont="true" applyBorder="true" applyAlignment="true" applyProtection="true">
      <alignment horizontal="center" vertical="center" textRotation="0" wrapText="false" indent="0" shrinkToFit="true"/>
      <protection locked="false" hidden="false"/>
    </xf>
    <xf numFmtId="165" fontId="0" fillId="0" borderId="15" xfId="0" applyFont="true" applyBorder="true" applyAlignment="true" applyProtection="true">
      <alignment horizontal="center" vertical="bottom" textRotation="0" wrapText="false" indent="0" shrinkToFit="true"/>
      <protection locked="true" hidden="true"/>
    </xf>
    <xf numFmtId="164" fontId="0" fillId="0" borderId="8" xfId="0" applyFont="false" applyBorder="true" applyAlignment="true" applyProtection="true">
      <alignment horizontal="center" vertical="center" textRotation="0" wrapText="false" indent="0" shrinkToFit="true"/>
      <protection locked="false" hidden="false"/>
    </xf>
    <xf numFmtId="164" fontId="6" fillId="7" borderId="16" xfId="20" applyFont="true" applyBorder="true" applyAlignment="true" applyProtection="true">
      <alignment horizontal="center" vertical="center" textRotation="0" wrapText="false" indent="0" shrinkToFit="true"/>
      <protection locked="false" hidden="false"/>
    </xf>
    <xf numFmtId="164" fontId="0" fillId="7" borderId="17" xfId="0" applyFont="true" applyBorder="true" applyAlignment="true" applyProtection="true">
      <alignment horizontal="center" vertical="center" textRotation="0" wrapText="false" indent="0" shrinkToFit="true"/>
      <protection locked="false" hidden="false"/>
    </xf>
    <xf numFmtId="164" fontId="0" fillId="7" borderId="16" xfId="0" applyFont="true" applyBorder="true" applyAlignment="true" applyProtection="true">
      <alignment horizontal="center" vertical="center" textRotation="0" wrapText="false" indent="0" shrinkToFit="true"/>
      <protection locked="false" hidden="false"/>
    </xf>
    <xf numFmtId="164" fontId="0" fillId="4" borderId="18" xfId="0" applyFont="false" applyBorder="true" applyAlignment="true" applyProtection="true">
      <alignment horizontal="center" vertical="center" textRotation="0" wrapText="false" indent="0" shrinkToFit="true"/>
      <protection locked="false" hidden="false"/>
    </xf>
    <xf numFmtId="165" fontId="0" fillId="7" borderId="19" xfId="0" applyFont="true" applyBorder="true" applyAlignment="true" applyProtection="true">
      <alignment horizontal="center" vertical="center" textRotation="0" wrapText="false" indent="0" shrinkToFit="true"/>
      <protection locked="false" hidden="false"/>
    </xf>
    <xf numFmtId="164" fontId="0" fillId="0" borderId="5" xfId="0" applyFont="true" applyBorder="true" applyAlignment="true" applyProtection="true">
      <alignment horizontal="center" vertical="bottom" textRotation="0" wrapText="false" indent="0" shrinkToFit="true"/>
      <protection locked="true" hidden="true"/>
    </xf>
    <xf numFmtId="164" fontId="0" fillId="0" borderId="0" xfId="0" applyFont="true" applyBorder="true" applyAlignment="true" applyProtection="true">
      <alignment horizontal="center" vertical="bottom" textRotation="0" wrapText="false" indent="0" shrinkToFit="true"/>
      <protection locked="true" hidden="true"/>
    </xf>
    <xf numFmtId="164" fontId="0" fillId="0" borderId="0" xfId="0" applyFont="true" applyBorder="true" applyAlignment="true" applyProtection="true">
      <alignment horizontal="center" vertical="bottom" textRotation="0" wrapText="false" indent="0" shrinkToFit="true"/>
      <protection locked="true" hidden="true"/>
    </xf>
    <xf numFmtId="164" fontId="0" fillId="0" borderId="0" xfId="0" applyFont="true" applyBorder="true" applyAlignment="true" applyProtection="true">
      <alignment horizontal="left" vertical="bottom" textRotation="0" wrapText="false" indent="0" shrinkToFit="true"/>
      <protection locked="true" hidden="true"/>
    </xf>
    <xf numFmtId="164" fontId="15" fillId="0" borderId="0" xfId="0" applyFont="true" applyBorder="true" applyAlignment="true" applyProtection="true">
      <alignment horizontal="left" vertical="bottom" textRotation="0" wrapText="false" indent="0" shrinkToFit="false"/>
      <protection locked="true" hidden="true"/>
    </xf>
    <xf numFmtId="164" fontId="15" fillId="0" borderId="0" xfId="0" applyFont="true" applyBorder="true" applyAlignment="true" applyProtection="true">
      <alignment horizontal="center" vertical="bottom" textRotation="0" wrapText="false" indent="0" shrinkToFit="false"/>
      <protection locked="true" hidden="true"/>
    </xf>
    <xf numFmtId="164" fontId="0" fillId="0" borderId="0" xfId="0" applyFont="true" applyBorder="true" applyAlignment="true" applyProtection="true">
      <alignment horizontal="center" vertical="bottom" textRotation="0" wrapText="false" indent="0" shrinkToFit="false"/>
      <protection locked="true" hidden="true"/>
    </xf>
    <xf numFmtId="164" fontId="0" fillId="0" borderId="0"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true" applyProtection="true">
      <alignment horizontal="center" vertical="center" textRotation="90" wrapText="false" indent="0" shrinkToFit="true"/>
      <protection locked="false" hidden="true"/>
    </xf>
    <xf numFmtId="164" fontId="0" fillId="0" borderId="0" xfId="0" applyFont="false" applyBorder="true" applyAlignment="true" applyProtection="true">
      <alignment horizontal="center" vertical="center" textRotation="0" wrapText="false" indent="0" shrinkToFit="true"/>
      <protection locked="false" hidden="true"/>
    </xf>
    <xf numFmtId="164" fontId="0" fillId="0" borderId="2" xfId="0" applyFont="false" applyBorder="true" applyAlignment="true" applyProtection="true">
      <alignment horizontal="center" vertical="center" textRotation="0" wrapText="false" indent="0" shrinkToFit="true"/>
      <protection locked="false" hidden="true"/>
    </xf>
    <xf numFmtId="164" fontId="0" fillId="0" borderId="0" xfId="0" applyFont="true" applyBorder="true" applyAlignment="true" applyProtection="true">
      <alignment horizontal="center" vertical="center" textRotation="0" wrapText="false" indent="0" shrinkToFit="true"/>
      <protection locked="fals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9">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0000FF"/>
      </font>
    </dxf>
    <dxf>
      <font>
        <name val="Arial"/>
        <family val="0"/>
        <color rgb="FF800000"/>
      </font>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9900"/>
        </patternFill>
      </fill>
      <border diagonalUp="false" diagonalDown="false">
        <left/>
        <right/>
        <top/>
        <bottom/>
        <diagonal/>
      </border>
    </dxf>
    <dxf>
      <font>
        <name val="Arial"/>
        <family val="0"/>
        <color rgb="00FFFFFF"/>
      </font>
      <fill>
        <patternFill>
          <bgColor rgb="FFCCFFFF"/>
        </patternFill>
      </fill>
      <border diagonalUp="false" diagonalDown="false">
        <left/>
        <right/>
        <top/>
        <bottom/>
        <diagonal/>
      </border>
    </dxf>
    <dxf>
      <font>
        <name val="Arial"/>
        <family val="0"/>
        <color rgb="FF993300"/>
      </font>
      <fill>
        <patternFill>
          <bgColor rgb="FF99CCFF"/>
        </patternFill>
      </fill>
      <border diagonalUp="false" diagonalDown="false">
        <left/>
        <right/>
        <top/>
        <bottom/>
        <diagonal/>
      </border>
    </dxf>
    <dxf>
      <font>
        <name val="Arial"/>
        <family val="0"/>
      </font>
      <border diagonalUp="false" diagonalDown="false">
        <left/>
        <right/>
        <top/>
        <bottom style="thin"/>
        <diagonal/>
      </border>
    </dxf>
    <dxf>
      <font>
        <name val="Arial"/>
        <family val="0"/>
      </font>
      <fill>
        <patternFill>
          <bgColor rgb="FFCCFFFF"/>
        </patternFill>
      </fill>
      <border diagonalUp="false" diagonalDown="false">
        <left/>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3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D12" activeCellId="0" sqref="D12"/>
    </sheetView>
  </sheetViews>
  <sheetFormatPr defaultColWidth="9.13671875" defaultRowHeight="12.75" zeroHeight="false" outlineLevelRow="0" outlineLevelCol="0"/>
  <cols>
    <col collapsed="false" customWidth="true" hidden="false" outlineLevel="0" max="2" min="1" style="1" width="0.85"/>
    <col collapsed="false" customWidth="true" hidden="false" outlineLevel="0" max="3" min="3" style="2" width="3.28"/>
    <col collapsed="false" customWidth="true" hidden="false" outlineLevel="0" max="4" min="4" style="3" width="18.99"/>
    <col collapsed="false" customWidth="true" hidden="false" outlineLevel="0" max="5" min="5" style="1" width="3.28"/>
    <col collapsed="false" customWidth="true" hidden="false" outlineLevel="0" max="6" min="6" style="1" width="0.85"/>
    <col collapsed="false" customWidth="true" hidden="false" outlineLevel="0" max="7" min="7" style="1" width="3.28"/>
    <col collapsed="false" customWidth="true" hidden="false" outlineLevel="0" max="8" min="8" style="3" width="18.99"/>
    <col collapsed="false" customWidth="true" hidden="false" outlineLevel="0" max="9" min="9" style="1" width="3.28"/>
    <col collapsed="false" customWidth="true" hidden="false" outlineLevel="0" max="10" min="10" style="1" width="0.85"/>
    <col collapsed="false" customWidth="true" hidden="false" outlineLevel="0" max="11" min="11" style="1" width="3.28"/>
    <col collapsed="false" customWidth="true" hidden="false" outlineLevel="0" max="12" min="12" style="3" width="18.99"/>
    <col collapsed="false" customWidth="true" hidden="false" outlineLevel="0" max="13" min="13" style="1" width="3.28"/>
    <col collapsed="false" customWidth="true" hidden="false" outlineLevel="0" max="14" min="14" style="1" width="0.85"/>
    <col collapsed="false" customWidth="true" hidden="false" outlineLevel="0" max="15" min="15" style="1" width="3.28"/>
    <col collapsed="false" customWidth="true" hidden="false" outlineLevel="0" max="16" min="16" style="3" width="18.99"/>
    <col collapsed="false" customWidth="true" hidden="false" outlineLevel="0" max="17" min="17" style="1" width="3.28"/>
    <col collapsed="false" customWidth="true" hidden="false" outlineLevel="0" max="18" min="18" style="4" width="0.85"/>
    <col collapsed="false" customWidth="true" hidden="true" outlineLevel="0" max="24" min="19" style="5" width="5.71"/>
    <col collapsed="false" customWidth="true" hidden="true" outlineLevel="0" max="25" min="25" style="6" width="5.71"/>
    <col collapsed="false" customWidth="true" hidden="true" outlineLevel="0" max="28" min="26" style="7" width="5.71"/>
    <col collapsed="false" customWidth="true" hidden="false" outlineLevel="0" max="31" min="29" style="7" width="5.71"/>
    <col collapsed="false" customWidth="true" hidden="false" outlineLevel="0" max="32" min="32" style="8" width="8.7"/>
    <col collapsed="false" customWidth="false" hidden="false" outlineLevel="0" max="34" min="33" style="8" width="9.14"/>
    <col collapsed="false" customWidth="false" hidden="false" outlineLevel="0" max="36" min="35" style="9" width="9.14"/>
    <col collapsed="false" customWidth="false" hidden="false" outlineLevel="0" max="257" min="37" style="2" width="9.14"/>
  </cols>
  <sheetData>
    <row r="1" customFormat="false" ht="5.25" hidden="false" customHeight="true" outlineLevel="0" collapsed="false">
      <c r="S1" s="10"/>
      <c r="T1" s="11"/>
    </row>
    <row r="2" s="21" customFormat="true" ht="3.75" hidden="false" customHeight="true" outlineLevel="0" collapsed="false">
      <c r="A2" s="12"/>
      <c r="B2" s="13"/>
      <c r="C2" s="14"/>
      <c r="D2" s="15"/>
      <c r="E2" s="16"/>
      <c r="F2" s="16"/>
      <c r="G2" s="16"/>
      <c r="H2" s="15"/>
      <c r="I2" s="16"/>
      <c r="J2" s="16"/>
      <c r="K2" s="16"/>
      <c r="L2" s="15"/>
      <c r="M2" s="16"/>
      <c r="N2" s="16"/>
      <c r="O2" s="16"/>
      <c r="P2" s="15"/>
      <c r="Q2" s="16"/>
      <c r="R2" s="17"/>
      <c r="S2" s="11"/>
      <c r="T2" s="5"/>
      <c r="U2" s="5"/>
      <c r="V2" s="5"/>
      <c r="W2" s="5"/>
      <c r="X2" s="5"/>
      <c r="Y2" s="6"/>
      <c r="Z2" s="18"/>
      <c r="AA2" s="18"/>
      <c r="AB2" s="18"/>
      <c r="AC2" s="18"/>
      <c r="AD2" s="18"/>
      <c r="AE2" s="18"/>
      <c r="AF2" s="19"/>
      <c r="AG2" s="19"/>
      <c r="AH2" s="19"/>
      <c r="AI2" s="20"/>
      <c r="AJ2" s="20"/>
    </row>
    <row r="3" s="21" customFormat="true" ht="20.1" hidden="false" customHeight="true" outlineLevel="0" collapsed="false">
      <c r="A3" s="12"/>
      <c r="B3" s="22"/>
      <c r="C3" s="23" t="str">
        <f aca="false">"Your score: "&amp;ANSWERS!$A$1&amp;" out of "&amp;ANSWERS!$A$2&amp;"  (with "&amp;ANSWERS!$A$3&amp;" Close)"</f>
        <v>Your score: 0 out of 40  (with 0 Close)</v>
      </c>
      <c r="D3" s="23"/>
      <c r="E3" s="23"/>
      <c r="F3" s="23"/>
      <c r="G3" s="23"/>
      <c r="H3" s="23"/>
      <c r="I3" s="23"/>
      <c r="J3" s="23"/>
      <c r="K3" s="23"/>
      <c r="L3" s="23"/>
      <c r="M3" s="23"/>
      <c r="N3" s="23"/>
      <c r="O3" s="23"/>
      <c r="P3" s="24" t="s">
        <v>0</v>
      </c>
      <c r="Q3" s="24"/>
      <c r="R3" s="25"/>
      <c r="S3" s="11"/>
      <c r="T3" s="5"/>
      <c r="U3" s="5" t="str">
        <f aca="false">"("&amp;ANSWERS!$AY$3&amp;") "&amp;CONCATENATE($X$10,$X$42,$X$74,$X$106,$X$138,$X$170)</f>
        <v>(41) ||||||||||||||||||||||||||||||||||||||||||||||||||||||||||||||||||||||||||||||||||||||||||||||||</v>
      </c>
      <c r="V3" s="5"/>
      <c r="W3" s="5"/>
      <c r="X3" s="5"/>
      <c r="Y3" s="6"/>
      <c r="Z3" s="18"/>
      <c r="AA3" s="18"/>
      <c r="AB3" s="18"/>
      <c r="AC3" s="18"/>
      <c r="AD3" s="18"/>
      <c r="AE3" s="18"/>
      <c r="AF3" s="19"/>
      <c r="AG3" s="19"/>
      <c r="AH3" s="19"/>
      <c r="AI3" s="20"/>
      <c r="AJ3" s="20"/>
    </row>
    <row r="4" s="21" customFormat="true" ht="15" hidden="false" customHeight="true" outlineLevel="0" collapsed="false">
      <c r="A4" s="12"/>
      <c r="B4" s="22"/>
      <c r="C4" s="26" t="s">
        <v>1</v>
      </c>
      <c r="D4" s="26"/>
      <c r="E4" s="26"/>
      <c r="F4" s="26"/>
      <c r="G4" s="26"/>
      <c r="H4" s="26"/>
      <c r="I4" s="26"/>
      <c r="J4" s="26"/>
      <c r="K4" s="26"/>
      <c r="L4" s="26"/>
      <c r="M4" s="26"/>
      <c r="N4" s="26"/>
      <c r="O4" s="26"/>
      <c r="P4" s="27" t="str">
        <f aca="false">HYPERLINK($S$4,"Finished? Then click on this link to submit your score to the Hall of Fame")</f>
        <v>Finished? Then click on this link to submit your score to the Hall of Fame</v>
      </c>
      <c r="Q4" s="27"/>
      <c r="R4" s="25"/>
      <c r="S4" s="11" t="str">
        <f aca="false">"http://quiz.iplac.co.uk?id=8&amp;subid=6&amp;answers="&amp;$U$3</f>
        <v>http://quiz.iplac.co.uk?id=8&amp;subid=6&amp;answers=(41) ||||||||||||||||||||||||||||||||||||||||||||||||||||||||||||||||||||||||||||||||||||||||||||||||</v>
      </c>
      <c r="T4" s="5"/>
      <c r="U4" s="5"/>
      <c r="V4" s="5"/>
      <c r="W4" s="5"/>
      <c r="X4" s="5"/>
      <c r="Y4" s="6"/>
      <c r="Z4" s="18"/>
      <c r="AA4" s="18"/>
      <c r="AB4" s="18"/>
      <c r="AC4" s="18"/>
      <c r="AD4" s="18"/>
      <c r="AE4" s="18"/>
      <c r="AF4" s="19"/>
      <c r="AG4" s="19"/>
      <c r="AH4" s="19"/>
      <c r="AI4" s="20"/>
      <c r="AJ4" s="20"/>
    </row>
    <row r="5" s="21" customFormat="true" ht="15" hidden="false" customHeight="true" outlineLevel="0" collapsed="false">
      <c r="A5" s="12"/>
      <c r="B5" s="22"/>
      <c r="C5" s="26"/>
      <c r="D5" s="26"/>
      <c r="E5" s="26"/>
      <c r="F5" s="26"/>
      <c r="G5" s="26"/>
      <c r="H5" s="26"/>
      <c r="I5" s="26"/>
      <c r="J5" s="26"/>
      <c r="K5" s="26"/>
      <c r="L5" s="26"/>
      <c r="M5" s="26"/>
      <c r="N5" s="26"/>
      <c r="O5" s="26"/>
      <c r="P5" s="27"/>
      <c r="Q5" s="27"/>
      <c r="R5" s="25"/>
      <c r="S5" s="11"/>
      <c r="T5" s="5"/>
      <c r="U5" s="5"/>
      <c r="V5" s="5"/>
      <c r="W5" s="5"/>
      <c r="X5" s="5"/>
      <c r="Y5" s="6"/>
      <c r="Z5" s="18"/>
      <c r="AA5" s="18"/>
      <c r="AB5" s="18"/>
      <c r="AC5" s="18"/>
      <c r="AD5" s="18"/>
      <c r="AE5" s="18"/>
      <c r="AF5" s="19"/>
      <c r="AG5" s="19"/>
      <c r="AH5" s="19"/>
      <c r="AI5" s="20"/>
      <c r="AJ5" s="20"/>
    </row>
    <row r="6" s="21" customFormat="true" ht="15" hidden="false" customHeight="true" outlineLevel="0" collapsed="false">
      <c r="A6" s="12"/>
      <c r="B6" s="22"/>
      <c r="C6" s="28" t="s">
        <v>2</v>
      </c>
      <c r="D6" s="28"/>
      <c r="E6" s="28"/>
      <c r="F6" s="28"/>
      <c r="G6" s="28"/>
      <c r="H6" s="28"/>
      <c r="I6" s="28"/>
      <c r="J6" s="28"/>
      <c r="K6" s="28"/>
      <c r="L6" s="28"/>
      <c r="M6" s="28"/>
      <c r="N6" s="28"/>
      <c r="O6" s="28"/>
      <c r="P6" s="27"/>
      <c r="Q6" s="27"/>
      <c r="R6" s="25"/>
      <c r="S6" s="11"/>
      <c r="T6" s="5"/>
      <c r="U6" s="5"/>
      <c r="V6" s="5"/>
      <c r="W6" s="5"/>
      <c r="X6" s="5"/>
      <c r="Y6" s="6"/>
      <c r="Z6" s="18"/>
      <c r="AA6" s="18"/>
      <c r="AB6" s="18"/>
      <c r="AC6" s="18"/>
      <c r="AD6" s="18"/>
      <c r="AE6" s="18"/>
      <c r="AF6" s="19"/>
      <c r="AG6" s="19"/>
      <c r="AH6" s="19"/>
      <c r="AI6" s="20"/>
      <c r="AJ6" s="20"/>
    </row>
    <row r="7" s="21" customFormat="true" ht="15" hidden="false" customHeight="true" outlineLevel="0" collapsed="false">
      <c r="A7" s="12"/>
      <c r="B7" s="22"/>
      <c r="C7" s="28"/>
      <c r="D7" s="28"/>
      <c r="E7" s="28"/>
      <c r="F7" s="28"/>
      <c r="G7" s="28"/>
      <c r="H7" s="28"/>
      <c r="I7" s="28"/>
      <c r="J7" s="28"/>
      <c r="K7" s="28"/>
      <c r="L7" s="28"/>
      <c r="M7" s="28"/>
      <c r="N7" s="28"/>
      <c r="O7" s="28"/>
      <c r="P7" s="27"/>
      <c r="Q7" s="27"/>
      <c r="R7" s="25"/>
      <c r="S7" s="11"/>
      <c r="T7" s="5"/>
      <c r="U7" s="5"/>
      <c r="V7" s="5"/>
      <c r="W7" s="5"/>
      <c r="X7" s="5"/>
      <c r="Y7" s="6"/>
      <c r="Z7" s="18"/>
      <c r="AA7" s="18"/>
      <c r="AB7" s="18"/>
      <c r="AC7" s="18"/>
      <c r="AD7" s="18"/>
      <c r="AE7" s="18"/>
      <c r="AF7" s="19"/>
      <c r="AG7" s="19"/>
      <c r="AH7" s="19"/>
      <c r="AI7" s="20"/>
      <c r="AJ7" s="20"/>
    </row>
    <row r="8" s="21" customFormat="true" ht="15" hidden="false" customHeight="true" outlineLevel="0" collapsed="false">
      <c r="A8" s="12"/>
      <c r="B8" s="22"/>
      <c r="C8" s="28"/>
      <c r="D8" s="28"/>
      <c r="E8" s="28"/>
      <c r="F8" s="28"/>
      <c r="G8" s="28"/>
      <c r="H8" s="28"/>
      <c r="I8" s="28"/>
      <c r="J8" s="28"/>
      <c r="K8" s="28"/>
      <c r="L8" s="28"/>
      <c r="M8" s="28"/>
      <c r="N8" s="28"/>
      <c r="O8" s="28"/>
      <c r="P8" s="27"/>
      <c r="Q8" s="27"/>
      <c r="R8" s="25"/>
      <c r="S8" s="11"/>
      <c r="T8" s="5"/>
      <c r="U8" s="5"/>
      <c r="V8" s="5"/>
      <c r="W8" s="5"/>
      <c r="X8" s="5"/>
      <c r="Y8" s="6"/>
      <c r="Z8" s="18"/>
      <c r="AA8" s="18"/>
      <c r="AB8" s="18"/>
      <c r="AC8" s="18"/>
      <c r="AD8" s="18"/>
      <c r="AE8" s="18"/>
      <c r="AF8" s="19"/>
      <c r="AG8" s="19"/>
      <c r="AH8" s="19"/>
      <c r="AI8" s="20"/>
      <c r="AJ8" s="20"/>
    </row>
    <row r="9" s="21" customFormat="true" ht="4.5" hidden="false" customHeight="true" outlineLevel="0" collapsed="false">
      <c r="A9" s="12"/>
      <c r="B9" s="22"/>
      <c r="C9" s="29"/>
      <c r="D9" s="30"/>
      <c r="E9" s="31"/>
      <c r="F9" s="31"/>
      <c r="G9" s="31"/>
      <c r="H9" s="30"/>
      <c r="I9" s="31"/>
      <c r="J9" s="31"/>
      <c r="K9" s="31"/>
      <c r="L9" s="30"/>
      <c r="M9" s="31"/>
      <c r="N9" s="31"/>
      <c r="O9" s="31"/>
      <c r="P9" s="30"/>
      <c r="Q9" s="31"/>
      <c r="R9" s="25"/>
      <c r="S9" s="5"/>
      <c r="T9" s="5"/>
      <c r="U9" s="5"/>
      <c r="V9" s="5"/>
      <c r="W9" s="5"/>
      <c r="X9" s="5"/>
      <c r="Y9" s="6"/>
      <c r="Z9" s="18"/>
      <c r="AA9" s="18"/>
      <c r="AB9" s="18"/>
      <c r="AC9" s="18"/>
      <c r="AD9" s="18"/>
      <c r="AE9" s="18"/>
      <c r="AF9" s="19"/>
      <c r="AG9" s="19"/>
      <c r="AH9" s="19"/>
      <c r="AI9" s="20"/>
      <c r="AJ9" s="20"/>
    </row>
    <row r="10" s="21" customFormat="true" ht="12.75" hidden="false" customHeight="false" outlineLevel="0" collapsed="false">
      <c r="A10" s="12"/>
      <c r="B10" s="22"/>
      <c r="C10" s="32"/>
      <c r="D10" s="33"/>
      <c r="E10" s="34"/>
      <c r="F10" s="31"/>
      <c r="G10" s="32"/>
      <c r="H10" s="33"/>
      <c r="I10" s="34"/>
      <c r="J10" s="31"/>
      <c r="K10" s="32"/>
      <c r="L10" s="33"/>
      <c r="M10" s="34"/>
      <c r="N10" s="31"/>
      <c r="O10" s="32"/>
      <c r="P10" s="33"/>
      <c r="Q10" s="34"/>
      <c r="R10" s="25"/>
      <c r="S10" s="5"/>
      <c r="T10" s="5"/>
      <c r="U10" s="35" t="n">
        <f aca="false">CODE(LOWER($D$12))*CODE(LOWER(RIGHT($D$12,1)))</f>
        <v>0</v>
      </c>
      <c r="V10" s="5" t="n">
        <f aca="false">IF(ISERROR(SQRT($U$10)),124,MOD(SQRT($U$10)-40,26)+65)</f>
        <v>77</v>
      </c>
      <c r="W10" s="5" t="str">
        <f aca="false">IF($D$13="Correct",CHAR($V$10),"|")</f>
        <v>|</v>
      </c>
      <c r="X10" s="5" t="str">
        <f aca="false">CONCATENATE($W$10,$W$11,$W$12,$W$14,$W$18,$W$19,$W$20,$W$22,$W$26,$W$27,$W$28,$W$30,$W$34,$W$35,$W$36,$W$38)</f>
        <v>||||||||||||||||</v>
      </c>
      <c r="Y10" s="6"/>
      <c r="Z10" s="18"/>
      <c r="AA10" s="18"/>
      <c r="AB10" s="18"/>
      <c r="AC10" s="18"/>
      <c r="AD10" s="18"/>
      <c r="AE10" s="18"/>
      <c r="AF10" s="19"/>
      <c r="AG10" s="19"/>
      <c r="AH10" s="19"/>
      <c r="AI10" s="20"/>
      <c r="AJ10" s="20"/>
    </row>
    <row r="11" s="21" customFormat="true" ht="75.75" hidden="false" customHeight="true" outlineLevel="0" collapsed="false">
      <c r="A11" s="12"/>
      <c r="B11" s="22"/>
      <c r="C11" s="36" t="n">
        <f aca="false">IF(ANSWERS!$R$10="","",ANSWERS!$C$5)</f>
        <v>1</v>
      </c>
      <c r="D11" s="37" t="n">
        <v>1960</v>
      </c>
      <c r="E11" s="38"/>
      <c r="F11" s="31"/>
      <c r="G11" s="36" t="n">
        <f aca="false">IF(ANSWERS!$V$10="","",ANSWERS!$G$5)</f>
        <v>2</v>
      </c>
      <c r="H11" s="37" t="n">
        <v>1960</v>
      </c>
      <c r="I11" s="38"/>
      <c r="J11" s="31"/>
      <c r="K11" s="36" t="n">
        <f aca="false">IF(ANSWERS!$Z$10="","",ANSWERS!$K$5)</f>
        <v>3</v>
      </c>
      <c r="L11" s="37" t="n">
        <v>1960</v>
      </c>
      <c r="M11" s="38"/>
      <c r="N11" s="31"/>
      <c r="O11" s="36" t="n">
        <f aca="false">IF(ANSWERS!$AD$10="","",ANSWERS!$O$5)</f>
        <v>4</v>
      </c>
      <c r="P11" s="37" t="n">
        <v>1960</v>
      </c>
      <c r="Q11" s="38"/>
      <c r="R11" s="25"/>
      <c r="S11" s="5"/>
      <c r="T11" s="5"/>
      <c r="U11" s="5" t="n">
        <f aca="false">CODE(LOWER($H$12))*CODE(LOWER(RIGHT($H$12,1)))</f>
        <v>0</v>
      </c>
      <c r="V11" s="5" t="n">
        <f aca="false">IF(ISERROR(SQRT($U$11)),124,MOD(SQRT($U$11)-40,26)+65)</f>
        <v>77</v>
      </c>
      <c r="W11" s="5" t="str">
        <f aca="false">IF($H$13="Correct",CHAR($V$11),"|")</f>
        <v>|</v>
      </c>
      <c r="X11" s="5"/>
      <c r="Y11" s="6"/>
      <c r="Z11" s="18"/>
      <c r="AA11" s="18"/>
      <c r="AB11" s="18"/>
      <c r="AC11" s="18"/>
      <c r="AD11" s="18"/>
      <c r="AE11" s="18"/>
      <c r="AF11" s="19"/>
      <c r="AG11" s="19"/>
      <c r="AH11" s="19"/>
      <c r="AI11" s="20"/>
      <c r="AJ11" s="20"/>
    </row>
    <row r="12" s="21" customFormat="true" ht="15.75" hidden="false" customHeight="true" outlineLevel="0" collapsed="false">
      <c r="A12" s="12"/>
      <c r="B12" s="22"/>
      <c r="C12" s="39" t="str">
        <f aca="false">IF(C11="","",ANSWERS!$P$3)</f>
        <v>Tra:</v>
      </c>
      <c r="D12" s="40"/>
      <c r="E12" s="38"/>
      <c r="F12" s="31"/>
      <c r="G12" s="39" t="str">
        <f aca="false">IF(G11="","",ANSWERS!$P$3)</f>
        <v>Tra:</v>
      </c>
      <c r="H12" s="40"/>
      <c r="I12" s="38"/>
      <c r="J12" s="31"/>
      <c r="K12" s="39" t="str">
        <f aca="false">IF(K11="","",ANSWERS!$P$3)</f>
        <v>Tra:</v>
      </c>
      <c r="L12" s="40"/>
      <c r="M12" s="38"/>
      <c r="N12" s="31"/>
      <c r="O12" s="39" t="str">
        <f aca="false">IF(O11="","",ANSWERS!$P$3)</f>
        <v>Tra:</v>
      </c>
      <c r="P12" s="40"/>
      <c r="Q12" s="38"/>
      <c r="R12" s="25"/>
      <c r="S12" s="5"/>
      <c r="T12" s="5"/>
      <c r="U12" s="5" t="n">
        <f aca="false">CODE(LOWER($L$12))*CODE(LOWER(RIGHT($L$12,1)))</f>
        <v>0</v>
      </c>
      <c r="V12" s="5" t="n">
        <f aca="false">IF(ISERROR(SQRT($U$12)),124,MOD(SQRT($U$12)-40,26)+65)</f>
        <v>77</v>
      </c>
      <c r="W12" s="5" t="str">
        <f aca="false">IF($L$13="Correct",CHAR($V$12),"|")</f>
        <v>|</v>
      </c>
      <c r="X12" s="5"/>
      <c r="Y12" s="6"/>
      <c r="Z12" s="18"/>
      <c r="AA12" s="18"/>
      <c r="AB12" s="18"/>
      <c r="AC12" s="18"/>
      <c r="AD12" s="18"/>
      <c r="AE12" s="18"/>
      <c r="AF12" s="19"/>
      <c r="AG12" s="19"/>
      <c r="AH12" s="19"/>
      <c r="AI12" s="20"/>
      <c r="AJ12" s="20"/>
    </row>
    <row r="13" s="21" customFormat="true" ht="3.95" hidden="false" customHeight="true" outlineLevel="0" collapsed="false">
      <c r="A13" s="12"/>
      <c r="B13" s="22"/>
      <c r="C13" s="41"/>
      <c r="D13" s="42" t="str">
        <f aca="true">IF($X$13="","",IF($X$13="Correct",IF(ANSWERS!$D$12="",HYPERLINK("#"&amp;CELL("address",$D$12),$X$13),HYPERLINK(ANSWERS!$D$12,"Correct")),HYPERLINK("#"&amp;CELL("address",$D$12),$X$13)))</f>
        <v>Wrong</v>
      </c>
      <c r="E13" s="43"/>
      <c r="F13" s="31"/>
      <c r="G13" s="41"/>
      <c r="H13" s="42" t="str">
        <f aca="true">IF($Y$13="","",IF($Y$13="Correct",IF(ANSWERS!$H$12="",HYPERLINK("#"&amp;CELL("address",$H$12),$Y$13),HYPERLINK(ANSWERS!$H$12,"Correct")),HYPERLINK("#"&amp;CELL("address",$H$12),$Y$13)))</f>
        <v>Wrong</v>
      </c>
      <c r="I13" s="43"/>
      <c r="J13" s="31"/>
      <c r="K13" s="41"/>
      <c r="L13" s="42" t="str">
        <f aca="true">IF($Z$13="","",IF($Z$13="Correct",IF(ANSWERS!$L$12="",HYPERLINK("#"&amp;CELL("address",$L$12),$Z$13),HYPERLINK(ANSWERS!$L$12,"Correct")),HYPERLINK("#"&amp;CELL("address",$L$12),$Z$13)))</f>
        <v>Wrong</v>
      </c>
      <c r="M13" s="43"/>
      <c r="N13" s="31"/>
      <c r="O13" s="41"/>
      <c r="P13" s="42" t="str">
        <f aca="true">IF($AA$13="","",IF($AA$13="Correct",IF(ANSWERS!$P$12="",HYPERLINK("#"&amp;CELL("address",$P$12),$AA$13),HYPERLINK(ANSWERS!$P$12,"Correct")),HYPERLINK("#"&amp;CELL("address",$P$12),$AA$13)))</f>
        <v>Wrong</v>
      </c>
      <c r="Q13" s="43"/>
      <c r="R13" s="25"/>
      <c r="S13" s="5"/>
      <c r="T13" s="5"/>
      <c r="U13" s="5"/>
      <c r="V13" s="5"/>
      <c r="W13" s="5"/>
      <c r="X13" s="44" t="str">
        <f aca="false">SUBSTITUTE(SUBSTITUTE(ANSWERS!$R$10,"[",""),"]","")</f>
        <v>Wrong</v>
      </c>
      <c r="Y13" s="44" t="str">
        <f aca="false">SUBSTITUTE(SUBSTITUTE(ANSWERS!$V$10,"[",""),"]","")</f>
        <v>Wrong</v>
      </c>
      <c r="Z13" s="44" t="str">
        <f aca="false">SUBSTITUTE(SUBSTITUTE(ANSWERS!$Z$10,"[",""),"]","")</f>
        <v>Wrong</v>
      </c>
      <c r="AA13" s="44" t="str">
        <f aca="false">SUBSTITUTE(SUBSTITUTE(ANSWERS!$AD$10,"[",""),"]","")</f>
        <v>Wrong</v>
      </c>
      <c r="AB13" s="18"/>
      <c r="AC13" s="18"/>
      <c r="AD13" s="18"/>
      <c r="AE13" s="18"/>
      <c r="AF13" s="19"/>
      <c r="AG13" s="19"/>
      <c r="AH13" s="19"/>
      <c r="AI13" s="20"/>
      <c r="AJ13" s="20"/>
    </row>
    <row r="14" s="21" customFormat="true" ht="12.75" hidden="false" customHeight="false" outlineLevel="0" collapsed="false">
      <c r="A14" s="12"/>
      <c r="B14" s="22"/>
      <c r="C14" s="41"/>
      <c r="D14" s="42"/>
      <c r="E14" s="43"/>
      <c r="F14" s="31"/>
      <c r="G14" s="41"/>
      <c r="H14" s="42"/>
      <c r="I14" s="43"/>
      <c r="J14" s="31"/>
      <c r="K14" s="41"/>
      <c r="L14" s="42"/>
      <c r="M14" s="43"/>
      <c r="N14" s="31"/>
      <c r="O14" s="41"/>
      <c r="P14" s="42"/>
      <c r="Q14" s="43"/>
      <c r="R14" s="25"/>
      <c r="S14" s="5"/>
      <c r="T14" s="5"/>
      <c r="U14" s="5" t="n">
        <f aca="false">CODE(LOWER($P$12))*CODE(LOWER(RIGHT($P$12,1)))</f>
        <v>0</v>
      </c>
      <c r="V14" s="5" t="n">
        <f aca="false">IF(ISERROR(SQRT($U$14)),124,MOD(SQRT($U$14)-40,26)+65)</f>
        <v>77</v>
      </c>
      <c r="W14" s="5" t="str">
        <f aca="false">IF($P$13="Correct",CHAR($V$14),"|")</f>
        <v>|</v>
      </c>
      <c r="X14" s="44"/>
      <c r="Y14" s="44"/>
      <c r="Z14" s="44"/>
      <c r="AA14" s="44"/>
      <c r="AB14" s="18"/>
      <c r="AC14" s="18"/>
      <c r="AD14" s="18"/>
      <c r="AE14" s="18"/>
      <c r="AF14" s="19"/>
      <c r="AG14" s="19"/>
      <c r="AH14" s="19"/>
      <c r="AI14" s="20"/>
      <c r="AJ14" s="20"/>
    </row>
    <row r="15" s="21" customFormat="true" ht="15.75" hidden="false" customHeight="true" outlineLevel="0" collapsed="false">
      <c r="A15" s="12"/>
      <c r="B15" s="22"/>
      <c r="C15" s="39" t="str">
        <f aca="false">IF(C11="","",ANSWERS!$P$4)</f>
        <v>Art:</v>
      </c>
      <c r="D15" s="40"/>
      <c r="E15" s="38"/>
      <c r="F15" s="31"/>
      <c r="G15" s="39" t="str">
        <f aca="false">IF(G11="","",ANSWERS!$P$4)</f>
        <v>Art:</v>
      </c>
      <c r="H15" s="40"/>
      <c r="I15" s="38"/>
      <c r="J15" s="31"/>
      <c r="K15" s="39" t="str">
        <f aca="false">IF(K11="","",ANSWERS!$P$4)</f>
        <v>Art:</v>
      </c>
      <c r="L15" s="40"/>
      <c r="M15" s="38"/>
      <c r="N15" s="31"/>
      <c r="O15" s="39" t="str">
        <f aca="false">IF(O11="","",ANSWERS!$P$4)</f>
        <v>Art:</v>
      </c>
      <c r="P15" s="40"/>
      <c r="Q15" s="38"/>
      <c r="R15" s="25"/>
      <c r="S15" s="5"/>
      <c r="T15" s="5"/>
      <c r="U15" s="5"/>
      <c r="V15" s="5"/>
      <c r="W15" s="5"/>
      <c r="X15" s="5"/>
      <c r="Y15" s="6"/>
      <c r="Z15" s="18"/>
      <c r="AA15" s="18"/>
      <c r="AB15" s="18"/>
      <c r="AC15" s="18"/>
      <c r="AD15" s="18"/>
      <c r="AE15" s="18"/>
      <c r="AF15" s="19"/>
      <c r="AG15" s="19"/>
      <c r="AH15" s="19"/>
      <c r="AI15" s="20"/>
      <c r="AJ15" s="20"/>
    </row>
    <row r="16" s="21" customFormat="true" ht="12.75" hidden="false" customHeight="true" outlineLevel="0" collapsed="false">
      <c r="A16" s="12"/>
      <c r="B16" s="22"/>
      <c r="C16" s="41"/>
      <c r="D16" s="42" t="str">
        <f aca="true">IF($X$21="","",IF($X$21="Correct",IF(ANSWERS!$D$20="",HYPERLINK("#"&amp;CELL("address",$D$15),$X$21),HYPERLINK(ANSWERS!$D$20,"Correct")),HYPERLINK("#"&amp;CELL("address",$D$15),$X$21)))</f>
        <v>Wrong</v>
      </c>
      <c r="E16" s="43"/>
      <c r="F16" s="31"/>
      <c r="G16" s="41"/>
      <c r="H16" s="42" t="str">
        <f aca="true">IF($Y$21="","",IF($Y$21="Correct",IF(ANSWERS!$H$20="",HYPERLINK("#"&amp;CELL("address",$H$15),$Y$21),HYPERLINK(ANSWERS!$H$20,"Correct")),HYPERLINK("#"&amp;CELL("address",$H$15),$Y$21)))</f>
        <v>Wrong</v>
      </c>
      <c r="I16" s="43"/>
      <c r="J16" s="31"/>
      <c r="K16" s="41"/>
      <c r="L16" s="42" t="str">
        <f aca="true">IF($Z$21="","",IF($Z$21="Correct",IF(ANSWERS!$L$20="",HYPERLINK("#"&amp;CELL("address",$L$15),$Z$21),HYPERLINK(ANSWERS!$L$20,"Correct")),HYPERLINK("#"&amp;CELL("address",$L$15),$Z$21)))</f>
        <v>Wrong</v>
      </c>
      <c r="M16" s="43"/>
      <c r="N16" s="31"/>
      <c r="O16" s="41"/>
      <c r="P16" s="42" t="str">
        <f aca="true">IF($AA$21="","",IF($AA$21="Correct",IF(ANSWERS!$P$20="",HYPERLINK("#"&amp;CELL("address",$P$15),$AA$21),HYPERLINK(ANSWERS!$P$20,"Correct")),HYPERLINK("#"&amp;CELL("address",$P$15),$AA$21)))</f>
        <v>Wrong</v>
      </c>
      <c r="Q16" s="43"/>
      <c r="R16" s="25"/>
      <c r="S16" s="5"/>
      <c r="T16" s="5"/>
      <c r="U16" s="5"/>
      <c r="V16" s="5"/>
      <c r="W16" s="5"/>
      <c r="X16" s="5"/>
      <c r="Y16" s="6"/>
      <c r="Z16" s="18"/>
      <c r="AA16" s="18"/>
      <c r="AB16" s="18"/>
      <c r="AC16" s="18"/>
      <c r="AD16" s="18"/>
      <c r="AE16" s="18"/>
      <c r="AF16" s="19"/>
      <c r="AG16" s="19"/>
      <c r="AH16" s="19"/>
      <c r="AI16" s="20"/>
      <c r="AJ16" s="20"/>
    </row>
    <row r="17" s="21" customFormat="true" ht="3.75" hidden="false" customHeight="true" outlineLevel="0" collapsed="false">
      <c r="A17" s="12"/>
      <c r="B17" s="22"/>
      <c r="C17" s="41"/>
      <c r="D17" s="42"/>
      <c r="E17" s="43"/>
      <c r="F17" s="31"/>
      <c r="G17" s="41"/>
      <c r="H17" s="42"/>
      <c r="I17" s="43"/>
      <c r="J17" s="31"/>
      <c r="K17" s="41"/>
      <c r="L17" s="42"/>
      <c r="M17" s="43"/>
      <c r="N17" s="31"/>
      <c r="O17" s="41"/>
      <c r="P17" s="42"/>
      <c r="Q17" s="43"/>
      <c r="R17" s="25"/>
      <c r="S17" s="5"/>
      <c r="T17" s="5"/>
      <c r="U17" s="5"/>
      <c r="V17" s="5"/>
      <c r="W17" s="5"/>
      <c r="X17" s="5"/>
      <c r="Y17" s="6"/>
      <c r="Z17" s="18"/>
      <c r="AA17" s="18"/>
      <c r="AB17" s="18"/>
      <c r="AC17" s="18"/>
      <c r="AD17" s="18"/>
      <c r="AE17" s="18"/>
      <c r="AF17" s="19"/>
      <c r="AG17" s="19"/>
      <c r="AH17" s="19"/>
      <c r="AI17" s="20"/>
      <c r="AJ17" s="20"/>
    </row>
    <row r="18" s="21" customFormat="true" ht="12.75" hidden="false" customHeight="true" outlineLevel="0" collapsed="false">
      <c r="A18" s="12"/>
      <c r="B18" s="22"/>
      <c r="C18" s="45"/>
      <c r="D18" s="46"/>
      <c r="E18" s="47"/>
      <c r="F18" s="31"/>
      <c r="G18" s="45"/>
      <c r="H18" s="46"/>
      <c r="I18" s="47"/>
      <c r="J18" s="31"/>
      <c r="K18" s="45"/>
      <c r="L18" s="46"/>
      <c r="M18" s="47"/>
      <c r="N18" s="31"/>
      <c r="O18" s="45"/>
      <c r="P18" s="46"/>
      <c r="Q18" s="47"/>
      <c r="R18" s="25"/>
      <c r="S18" s="5"/>
      <c r="T18" s="5"/>
      <c r="U18" s="5" t="n">
        <f aca="false">CODE(LOWER($D$15))*CODE(LOWER(RIGHT($D$15,1)))</f>
        <v>0</v>
      </c>
      <c r="V18" s="5" t="n">
        <f aca="false">IF(ISERROR(SQRT($U$18)),124,MOD(SQRT($U$18)-40,26)+65)</f>
        <v>77</v>
      </c>
      <c r="W18" s="5" t="str">
        <f aca="false">IF($D$16="Correct",CHAR($V$18),"|")</f>
        <v>|</v>
      </c>
      <c r="X18" s="5"/>
      <c r="Y18" s="6"/>
      <c r="Z18" s="18"/>
      <c r="AA18" s="18"/>
      <c r="AB18" s="18"/>
      <c r="AC18" s="18"/>
      <c r="AD18" s="18"/>
      <c r="AE18" s="18"/>
      <c r="AF18" s="19"/>
      <c r="AG18" s="19"/>
      <c r="AH18" s="19"/>
      <c r="AI18" s="20"/>
      <c r="AJ18" s="20"/>
    </row>
    <row r="19" s="21" customFormat="true" ht="2.25" hidden="false" customHeight="true" outlineLevel="0" collapsed="false">
      <c r="A19" s="12"/>
      <c r="B19" s="22"/>
      <c r="C19" s="48"/>
      <c r="D19" s="49"/>
      <c r="E19" s="31"/>
      <c r="F19" s="31"/>
      <c r="G19" s="50"/>
      <c r="H19" s="49"/>
      <c r="I19" s="31"/>
      <c r="J19" s="31"/>
      <c r="K19" s="50"/>
      <c r="L19" s="49"/>
      <c r="M19" s="31"/>
      <c r="N19" s="31"/>
      <c r="O19" s="50"/>
      <c r="P19" s="49"/>
      <c r="Q19" s="31"/>
      <c r="R19" s="25"/>
      <c r="S19" s="5"/>
      <c r="T19" s="5"/>
      <c r="U19" s="5" t="n">
        <f aca="false">CODE(LOWER($H$15))*CODE(LOWER(RIGHT($H$15,1)))</f>
        <v>0</v>
      </c>
      <c r="V19" s="5" t="n">
        <f aca="false">IF(ISERROR(SQRT($U$19)),124,MOD(SQRT($U$19)-40,26)+65)</f>
        <v>77</v>
      </c>
      <c r="W19" s="5" t="str">
        <f aca="false">IF($H$16="Correct",CHAR($V$19),"|")</f>
        <v>|</v>
      </c>
      <c r="X19" s="5"/>
      <c r="Y19" s="6"/>
      <c r="Z19" s="18"/>
      <c r="AA19" s="18"/>
      <c r="AB19" s="18"/>
      <c r="AC19" s="18"/>
      <c r="AD19" s="18"/>
      <c r="AE19" s="18"/>
      <c r="AF19" s="19"/>
      <c r="AG19" s="19"/>
      <c r="AH19" s="19"/>
      <c r="AI19" s="20"/>
      <c r="AJ19" s="20"/>
    </row>
    <row r="20" s="21" customFormat="true" ht="2.25" hidden="false" customHeight="true" outlineLevel="0" collapsed="false">
      <c r="A20" s="12"/>
      <c r="B20" s="22"/>
      <c r="C20" s="48"/>
      <c r="D20" s="49"/>
      <c r="E20" s="31"/>
      <c r="F20" s="31"/>
      <c r="G20" s="50"/>
      <c r="H20" s="49"/>
      <c r="I20" s="31"/>
      <c r="J20" s="31"/>
      <c r="K20" s="50"/>
      <c r="L20" s="49"/>
      <c r="M20" s="31"/>
      <c r="N20" s="31"/>
      <c r="O20" s="50"/>
      <c r="P20" s="49"/>
      <c r="Q20" s="31"/>
      <c r="R20" s="25"/>
      <c r="S20" s="5"/>
      <c r="T20" s="5"/>
      <c r="U20" s="5" t="n">
        <f aca="false">CODE(LOWER($L$15))*CODE(LOWER(RIGHT($L$15,1)))</f>
        <v>0</v>
      </c>
      <c r="V20" s="5" t="n">
        <f aca="false">IF(ISERROR(SQRT($U$20)),124,MOD(SQRT($U$20)-40,26)+65)</f>
        <v>77</v>
      </c>
      <c r="W20" s="5" t="str">
        <f aca="false">IF($L$16="Correct",CHAR($V$20),"|")</f>
        <v>|</v>
      </c>
      <c r="X20" s="5"/>
      <c r="Y20" s="6"/>
      <c r="Z20" s="18"/>
      <c r="AA20" s="18"/>
      <c r="AB20" s="18"/>
      <c r="AC20" s="18"/>
      <c r="AD20" s="18"/>
      <c r="AE20" s="18"/>
      <c r="AF20" s="19"/>
      <c r="AG20" s="19"/>
      <c r="AH20" s="19"/>
      <c r="AI20" s="20"/>
      <c r="AJ20" s="20"/>
    </row>
    <row r="21" s="21" customFormat="true" ht="12.75" hidden="false" customHeight="true" outlineLevel="0" collapsed="false">
      <c r="A21" s="12"/>
      <c r="B21" s="22"/>
      <c r="C21" s="32"/>
      <c r="D21" s="33"/>
      <c r="E21" s="34"/>
      <c r="F21" s="31"/>
      <c r="G21" s="32"/>
      <c r="H21" s="33"/>
      <c r="I21" s="34"/>
      <c r="J21" s="31"/>
      <c r="K21" s="32"/>
      <c r="L21" s="33"/>
      <c r="M21" s="34"/>
      <c r="N21" s="31"/>
      <c r="O21" s="32"/>
      <c r="P21" s="33"/>
      <c r="Q21" s="34"/>
      <c r="R21" s="25"/>
      <c r="S21" s="5"/>
      <c r="T21" s="5"/>
      <c r="U21" s="5"/>
      <c r="V21" s="5"/>
      <c r="W21" s="5"/>
      <c r="X21" s="44" t="str">
        <f aca="false">SUBSTITUTE(SUBSTITUTE(ANSWERS!$R$18,"[",""),"]","")</f>
        <v>Wrong</v>
      </c>
      <c r="Y21" s="44" t="str">
        <f aca="false">SUBSTITUTE(SUBSTITUTE(ANSWERS!$V$18,"[",""),"]","")</f>
        <v>Wrong</v>
      </c>
      <c r="Z21" s="44" t="str">
        <f aca="false">SUBSTITUTE(SUBSTITUTE(ANSWERS!$Z$18,"[",""),"]","")</f>
        <v>Wrong</v>
      </c>
      <c r="AA21" s="44" t="str">
        <f aca="false">SUBSTITUTE(SUBSTITUTE(ANSWERS!$AD$18,"[",""),"]","")</f>
        <v>Wrong</v>
      </c>
      <c r="AB21" s="18"/>
      <c r="AC21" s="18"/>
      <c r="AD21" s="18"/>
      <c r="AE21" s="18"/>
      <c r="AF21" s="19"/>
      <c r="AG21" s="19"/>
      <c r="AH21" s="19"/>
      <c r="AI21" s="20"/>
      <c r="AJ21" s="20"/>
    </row>
    <row r="22" s="21" customFormat="true" ht="75.75" hidden="false" customHeight="true" outlineLevel="0" collapsed="false">
      <c r="A22" s="12"/>
      <c r="B22" s="22"/>
      <c r="C22" s="36" t="n">
        <f aca="false">IF(ANSWERS!$R$26="","",ANSWERS!$C$21)</f>
        <v>5</v>
      </c>
      <c r="D22" s="37" t="n">
        <v>1961</v>
      </c>
      <c r="E22" s="38"/>
      <c r="F22" s="31"/>
      <c r="G22" s="36" t="n">
        <f aca="false">IF(ANSWERS!$V$26="","",ANSWERS!$G$21)</f>
        <v>6</v>
      </c>
      <c r="H22" s="37" t="n">
        <v>1961</v>
      </c>
      <c r="I22" s="38"/>
      <c r="J22" s="31"/>
      <c r="K22" s="36" t="n">
        <f aca="false">IF(ANSWERS!$Z$26="","",ANSWERS!$K$21)</f>
        <v>7</v>
      </c>
      <c r="L22" s="37" t="n">
        <v>1961</v>
      </c>
      <c r="M22" s="38"/>
      <c r="N22" s="31"/>
      <c r="O22" s="36" t="n">
        <f aca="false">IF(ANSWERS!$AD$26="","",ANSWERS!$O$21)</f>
        <v>8</v>
      </c>
      <c r="P22" s="37" t="n">
        <v>1961</v>
      </c>
      <c r="Q22" s="38"/>
      <c r="R22" s="25"/>
      <c r="S22" s="5"/>
      <c r="T22" s="5"/>
      <c r="U22" s="5" t="n">
        <f aca="false">CODE(LOWER($P$15))*CODE(LOWER(RIGHT($P$15,1)))</f>
        <v>0</v>
      </c>
      <c r="V22" s="5" t="n">
        <f aca="false">IF(ISERROR(SQRT($U$22)),124,MOD(SQRT($U$22)-40,26)+65)</f>
        <v>77</v>
      </c>
      <c r="W22" s="5" t="str">
        <f aca="false">IF($P$16="Correct",CHAR($V$22),"|")</f>
        <v>|</v>
      </c>
      <c r="X22" s="44"/>
      <c r="Y22" s="44"/>
      <c r="Z22" s="44"/>
      <c r="AA22" s="44"/>
      <c r="AB22" s="18"/>
      <c r="AC22" s="18"/>
      <c r="AD22" s="18"/>
      <c r="AE22" s="18"/>
      <c r="AF22" s="19"/>
      <c r="AG22" s="19"/>
      <c r="AH22" s="19"/>
      <c r="AI22" s="20"/>
      <c r="AJ22" s="20"/>
    </row>
    <row r="23" s="21" customFormat="true" ht="15.75" hidden="false" customHeight="true" outlineLevel="0" collapsed="false">
      <c r="A23" s="12"/>
      <c r="B23" s="22"/>
      <c r="C23" s="39" t="str">
        <f aca="false">IF(C22="","",ANSWERS!$P$3)</f>
        <v>Tra:</v>
      </c>
      <c r="D23" s="40"/>
      <c r="E23" s="38"/>
      <c r="F23" s="31"/>
      <c r="G23" s="39" t="str">
        <f aca="false">IF(G22="","",ANSWERS!$P$3)</f>
        <v>Tra:</v>
      </c>
      <c r="H23" s="40"/>
      <c r="I23" s="38"/>
      <c r="J23" s="31"/>
      <c r="K23" s="39" t="str">
        <f aca="false">IF(K22="","",ANSWERS!$P$3)</f>
        <v>Tra:</v>
      </c>
      <c r="L23" s="40"/>
      <c r="M23" s="38"/>
      <c r="N23" s="31"/>
      <c r="O23" s="39" t="str">
        <f aca="false">IF(O22="","",ANSWERS!$P$3)</f>
        <v>Tra:</v>
      </c>
      <c r="P23" s="40"/>
      <c r="Q23" s="38"/>
      <c r="R23" s="25"/>
      <c r="S23" s="5"/>
      <c r="T23" s="5"/>
      <c r="U23" s="5"/>
      <c r="V23" s="5"/>
      <c r="W23" s="5"/>
      <c r="X23" s="5"/>
      <c r="Y23" s="6"/>
      <c r="Z23" s="18"/>
      <c r="AA23" s="18"/>
      <c r="AB23" s="18"/>
      <c r="AC23" s="18"/>
      <c r="AD23" s="18"/>
      <c r="AE23" s="18"/>
      <c r="AF23" s="19"/>
      <c r="AG23" s="19"/>
      <c r="AH23" s="19"/>
      <c r="AI23" s="20"/>
      <c r="AJ23" s="20"/>
    </row>
    <row r="24" s="21" customFormat="true" ht="3.75" hidden="false" customHeight="true" outlineLevel="0" collapsed="false">
      <c r="A24" s="12"/>
      <c r="B24" s="22"/>
      <c r="C24" s="41"/>
      <c r="D24" s="42" t="str">
        <f aca="true">IF($X$29="","",IF($X$29="Correct",IF(ANSWERS!$D$28="",HYPERLINK("#"&amp;CELL("address",$D$23),$X$29),HYPERLINK(ANSWERS!$D$28,"Correct")),HYPERLINK("#"&amp;CELL("address",$D$23),$X$29)))</f>
        <v>Wrong</v>
      </c>
      <c r="E24" s="43"/>
      <c r="F24" s="31"/>
      <c r="G24" s="41"/>
      <c r="H24" s="42" t="str">
        <f aca="true">IF($Y$29="","",IF($Y$29="Correct",IF(ANSWERS!$H$28="",HYPERLINK("#"&amp;CELL("address",$H$23),$Y$29),HYPERLINK(ANSWERS!$H$28,"Correct")),HYPERLINK("#"&amp;CELL("address",$H$23),$Y$29)))</f>
        <v>Wrong</v>
      </c>
      <c r="I24" s="43"/>
      <c r="J24" s="31"/>
      <c r="K24" s="41"/>
      <c r="L24" s="42" t="str">
        <f aca="true">IF($Z$29="","",IF($Z$29="Correct",IF(ANSWERS!$L$28="",HYPERLINK("#"&amp;CELL("address",$L$23),$Z$29),HYPERLINK(ANSWERS!$L$28,"Correct")),HYPERLINK("#"&amp;CELL("address",$L$23),$Z$29)))</f>
        <v>Wrong</v>
      </c>
      <c r="M24" s="43"/>
      <c r="N24" s="31"/>
      <c r="O24" s="41"/>
      <c r="P24" s="42" t="str">
        <f aca="true">IF($AA$29="","",IF($AA$29="Correct",IF(ANSWERS!$P$28="",HYPERLINK("#"&amp;CELL("address",$P$23),$AA$29),HYPERLINK(ANSWERS!$P$28,"Correct")),HYPERLINK("#"&amp;CELL("address",$P$23),$AA$29)))</f>
        <v>Wrong</v>
      </c>
      <c r="Q24" s="43"/>
      <c r="R24" s="25"/>
      <c r="S24" s="5"/>
      <c r="T24" s="5"/>
      <c r="U24" s="5"/>
      <c r="V24" s="5"/>
      <c r="W24" s="5"/>
      <c r="X24" s="5"/>
      <c r="Y24" s="6"/>
      <c r="Z24" s="18"/>
      <c r="AA24" s="18"/>
      <c r="AB24" s="18"/>
      <c r="AC24" s="18"/>
      <c r="AD24" s="18"/>
      <c r="AE24" s="18"/>
      <c r="AF24" s="19"/>
      <c r="AG24" s="19"/>
      <c r="AH24" s="19"/>
      <c r="AI24" s="20"/>
      <c r="AJ24" s="20"/>
    </row>
    <row r="25" s="21" customFormat="true" ht="12.75" hidden="false" customHeight="true" outlineLevel="0" collapsed="false">
      <c r="A25" s="12"/>
      <c r="B25" s="22"/>
      <c r="C25" s="41"/>
      <c r="D25" s="42"/>
      <c r="E25" s="43"/>
      <c r="F25" s="31"/>
      <c r="G25" s="41"/>
      <c r="H25" s="42"/>
      <c r="I25" s="43"/>
      <c r="J25" s="31"/>
      <c r="K25" s="41"/>
      <c r="L25" s="42"/>
      <c r="M25" s="43"/>
      <c r="N25" s="31"/>
      <c r="O25" s="41"/>
      <c r="P25" s="42"/>
      <c r="Q25" s="43"/>
      <c r="R25" s="25"/>
      <c r="S25" s="5"/>
      <c r="T25" s="5"/>
      <c r="U25" s="5"/>
      <c r="V25" s="5"/>
      <c r="W25" s="5"/>
      <c r="X25" s="5"/>
      <c r="Y25" s="6"/>
      <c r="Z25" s="18"/>
      <c r="AA25" s="18"/>
      <c r="AB25" s="18"/>
      <c r="AC25" s="18"/>
      <c r="AD25" s="18"/>
      <c r="AE25" s="18"/>
      <c r="AF25" s="19"/>
      <c r="AG25" s="19"/>
      <c r="AH25" s="19"/>
      <c r="AI25" s="20"/>
      <c r="AJ25" s="20"/>
    </row>
    <row r="26" s="21" customFormat="true" ht="15.75" hidden="false" customHeight="true" outlineLevel="0" collapsed="false">
      <c r="A26" s="12"/>
      <c r="B26" s="22"/>
      <c r="C26" s="39" t="str">
        <f aca="false">IF(C22="","",ANSWERS!$P$4)</f>
        <v>Art:</v>
      </c>
      <c r="D26" s="40"/>
      <c r="E26" s="38"/>
      <c r="F26" s="31"/>
      <c r="G26" s="39" t="str">
        <f aca="false">IF(G22="","",ANSWERS!$P$4)</f>
        <v>Art:</v>
      </c>
      <c r="H26" s="40"/>
      <c r="I26" s="38"/>
      <c r="J26" s="31"/>
      <c r="K26" s="39" t="str">
        <f aca="false">IF(K22="","",ANSWERS!$P$4)</f>
        <v>Art:</v>
      </c>
      <c r="L26" s="40"/>
      <c r="M26" s="38"/>
      <c r="N26" s="31"/>
      <c r="O26" s="39" t="str">
        <f aca="false">IF(O22="","",ANSWERS!$P$4)</f>
        <v>Art:</v>
      </c>
      <c r="P26" s="40"/>
      <c r="Q26" s="38"/>
      <c r="R26" s="25"/>
      <c r="S26" s="5"/>
      <c r="T26" s="5"/>
      <c r="U26" s="5" t="n">
        <f aca="false">CODE(LOWER($D$23))*CODE(LOWER(RIGHT($D$23,1)))</f>
        <v>0</v>
      </c>
      <c r="V26" s="5" t="n">
        <f aca="false">IF(ISERROR(SQRT($U$26)),124,MOD(SQRT($U$26)-40,26)+65)</f>
        <v>77</v>
      </c>
      <c r="W26" s="5" t="str">
        <f aca="false">IF($D$24="Correct",CHAR($V$26),"|")</f>
        <v>|</v>
      </c>
      <c r="X26" s="5"/>
      <c r="Y26" s="6"/>
      <c r="Z26" s="18"/>
      <c r="AA26" s="18"/>
      <c r="AB26" s="18"/>
      <c r="AC26" s="18"/>
      <c r="AD26" s="18"/>
      <c r="AE26" s="18"/>
      <c r="AF26" s="19"/>
      <c r="AG26" s="19"/>
      <c r="AH26" s="19"/>
      <c r="AI26" s="20"/>
      <c r="AJ26" s="20"/>
    </row>
    <row r="27" s="21" customFormat="true" ht="12.75" hidden="false" customHeight="true" outlineLevel="0" collapsed="false">
      <c r="A27" s="12"/>
      <c r="B27" s="22"/>
      <c r="C27" s="41"/>
      <c r="D27" s="42" t="str">
        <f aca="true">IF($X$37="","",IF($X$37="Correct",IF(ANSWERS!$D$36="",HYPERLINK("#"&amp;CELL("address",$D$26),$X$37),HYPERLINK(ANSWERS!$D$36,"Correct")),HYPERLINK("#"&amp;CELL("address",$D$26),$X$37)))</f>
        <v>Wrong</v>
      </c>
      <c r="E27" s="43"/>
      <c r="F27" s="31"/>
      <c r="G27" s="41"/>
      <c r="H27" s="42" t="str">
        <f aca="true">IF($Y$37="","",IF($Y$37="Correct",IF(ANSWERS!$H$36="",HYPERLINK("#"&amp;CELL("address",$H$26),$Y$37),HYPERLINK(ANSWERS!$H$36,"Correct")),HYPERLINK("#"&amp;CELL("address",$H$26),$Y$37)))</f>
        <v>Wrong</v>
      </c>
      <c r="I27" s="43"/>
      <c r="J27" s="31"/>
      <c r="K27" s="41"/>
      <c r="L27" s="42" t="str">
        <f aca="true">IF($Z$37="","",IF($Z$37="Correct",IF(ANSWERS!$L$36="",HYPERLINK("#"&amp;CELL("address",$L$26),$Z$37),HYPERLINK(ANSWERS!$L$36,"Correct")),HYPERLINK("#"&amp;CELL("address",$L$26),$Z$37)))</f>
        <v>Wrong</v>
      </c>
      <c r="M27" s="43"/>
      <c r="N27" s="31"/>
      <c r="O27" s="41"/>
      <c r="P27" s="42" t="str">
        <f aca="true">IF($AA$37="","",IF($AA$37="Correct",IF(ANSWERS!$P$36="",HYPERLINK("#"&amp;CELL("address",$P$26),$AA$37),HYPERLINK(ANSWERS!$P$36,"Correct")),HYPERLINK("#"&amp;CELL("address",$P$26),$AA$37)))</f>
        <v>Wrong</v>
      </c>
      <c r="Q27" s="43"/>
      <c r="R27" s="25"/>
      <c r="S27" s="5"/>
      <c r="T27" s="5"/>
      <c r="U27" s="5" t="n">
        <f aca="false">CODE(LOWER($H$23))*CODE(LOWER(RIGHT($H$23,1)))</f>
        <v>0</v>
      </c>
      <c r="V27" s="5" t="n">
        <f aca="false">IF(ISERROR(SQRT($U$27)),124,MOD(SQRT($U$27)-40,26)+65)</f>
        <v>77</v>
      </c>
      <c r="W27" s="5" t="str">
        <f aca="false">IF($H$24="Correct",CHAR($V$27),"|")</f>
        <v>|</v>
      </c>
      <c r="X27" s="5"/>
      <c r="Y27" s="6"/>
      <c r="Z27" s="18"/>
      <c r="AA27" s="18"/>
      <c r="AB27" s="18"/>
      <c r="AC27" s="18"/>
      <c r="AD27" s="18"/>
      <c r="AE27" s="18"/>
      <c r="AF27" s="19"/>
      <c r="AG27" s="19"/>
      <c r="AH27" s="19"/>
      <c r="AI27" s="20"/>
      <c r="AJ27" s="20"/>
    </row>
    <row r="28" s="21" customFormat="true" ht="3.75" hidden="false" customHeight="true" outlineLevel="0" collapsed="false">
      <c r="A28" s="12"/>
      <c r="B28" s="22"/>
      <c r="C28" s="41"/>
      <c r="D28" s="42"/>
      <c r="E28" s="43"/>
      <c r="F28" s="31"/>
      <c r="G28" s="41"/>
      <c r="H28" s="42"/>
      <c r="I28" s="43"/>
      <c r="J28" s="31"/>
      <c r="K28" s="41"/>
      <c r="L28" s="42"/>
      <c r="M28" s="43"/>
      <c r="N28" s="31"/>
      <c r="O28" s="41"/>
      <c r="P28" s="42"/>
      <c r="Q28" s="43"/>
      <c r="R28" s="25"/>
      <c r="S28" s="5"/>
      <c r="T28" s="5"/>
      <c r="U28" s="5" t="n">
        <f aca="false">CODE(LOWER($L$23))*CODE(LOWER(RIGHT($L$23,1)))</f>
        <v>0</v>
      </c>
      <c r="V28" s="5" t="n">
        <f aca="false">IF(ISERROR(SQRT($U$28)),124,MOD(SQRT($U$28)-40,26)+65)</f>
        <v>77</v>
      </c>
      <c r="W28" s="5" t="str">
        <f aca="false">IF($L$24="Correct",CHAR($V$28),"|")</f>
        <v>|</v>
      </c>
      <c r="X28" s="5"/>
      <c r="Y28" s="6"/>
      <c r="Z28" s="18"/>
      <c r="AA28" s="18"/>
      <c r="AB28" s="18"/>
      <c r="AC28" s="18"/>
      <c r="AD28" s="18"/>
      <c r="AE28" s="18"/>
      <c r="AF28" s="19"/>
      <c r="AG28" s="19"/>
      <c r="AH28" s="19"/>
      <c r="AI28" s="20"/>
      <c r="AJ28" s="20"/>
    </row>
    <row r="29" s="21" customFormat="true" ht="12.75" hidden="false" customHeight="true" outlineLevel="0" collapsed="false">
      <c r="A29" s="12"/>
      <c r="B29" s="22"/>
      <c r="C29" s="45"/>
      <c r="D29" s="46"/>
      <c r="E29" s="47"/>
      <c r="F29" s="31"/>
      <c r="G29" s="45"/>
      <c r="H29" s="46"/>
      <c r="I29" s="47"/>
      <c r="J29" s="31"/>
      <c r="K29" s="45"/>
      <c r="L29" s="46"/>
      <c r="M29" s="47"/>
      <c r="N29" s="31"/>
      <c r="O29" s="45"/>
      <c r="P29" s="46"/>
      <c r="Q29" s="47"/>
      <c r="R29" s="25"/>
      <c r="S29" s="5"/>
      <c r="T29" s="5"/>
      <c r="U29" s="5"/>
      <c r="V29" s="5"/>
      <c r="W29" s="5"/>
      <c r="X29" s="44" t="str">
        <f aca="false">SUBSTITUTE(SUBSTITUTE(ANSWERS!$R$26,"[",""),"]","")</f>
        <v>Wrong</v>
      </c>
      <c r="Y29" s="44" t="str">
        <f aca="false">SUBSTITUTE(SUBSTITUTE(ANSWERS!$V$26,"[",""),"]","")</f>
        <v>Wrong</v>
      </c>
      <c r="Z29" s="44" t="str">
        <f aca="false">SUBSTITUTE(SUBSTITUTE(ANSWERS!$Z$26,"[",""),"]","")</f>
        <v>Wrong</v>
      </c>
      <c r="AA29" s="44" t="str">
        <f aca="false">SUBSTITUTE(SUBSTITUTE(ANSWERS!$AD$26,"[",""),"]","")</f>
        <v>Wrong</v>
      </c>
      <c r="AB29" s="18"/>
      <c r="AC29" s="18"/>
      <c r="AD29" s="18"/>
      <c r="AE29" s="18"/>
      <c r="AF29" s="19"/>
      <c r="AG29" s="19"/>
      <c r="AH29" s="19"/>
      <c r="AI29" s="20"/>
      <c r="AJ29" s="20"/>
    </row>
    <row r="30" s="21" customFormat="true" ht="2.25" hidden="false" customHeight="true" outlineLevel="0" collapsed="false">
      <c r="A30" s="12"/>
      <c r="B30" s="22"/>
      <c r="C30" s="48"/>
      <c r="D30" s="49"/>
      <c r="E30" s="31"/>
      <c r="F30" s="31"/>
      <c r="G30" s="50"/>
      <c r="H30" s="49"/>
      <c r="I30" s="31"/>
      <c r="J30" s="31"/>
      <c r="K30" s="50"/>
      <c r="L30" s="49"/>
      <c r="M30" s="31"/>
      <c r="N30" s="31"/>
      <c r="O30" s="50"/>
      <c r="P30" s="49"/>
      <c r="Q30" s="31"/>
      <c r="R30" s="25"/>
      <c r="S30" s="5"/>
      <c r="T30" s="5"/>
      <c r="U30" s="5" t="n">
        <f aca="false">CODE(LOWER($P$23))*CODE(LOWER(RIGHT($P$23,1)))</f>
        <v>0</v>
      </c>
      <c r="V30" s="5" t="n">
        <f aca="false">IF(ISERROR(SQRT($U$30)),124,MOD(SQRT($U$30)-40,26)+65)</f>
        <v>77</v>
      </c>
      <c r="W30" s="5" t="str">
        <f aca="false">IF($P$24="Correct",CHAR($V$30),"|")</f>
        <v>|</v>
      </c>
      <c r="X30" s="44"/>
      <c r="Y30" s="44"/>
      <c r="Z30" s="44"/>
      <c r="AA30" s="44"/>
      <c r="AB30" s="18"/>
      <c r="AC30" s="18"/>
      <c r="AD30" s="18"/>
      <c r="AE30" s="18"/>
      <c r="AF30" s="19"/>
      <c r="AG30" s="19"/>
      <c r="AH30" s="19"/>
      <c r="AI30" s="20"/>
      <c r="AJ30" s="20"/>
    </row>
    <row r="31" s="21" customFormat="true" ht="2.25" hidden="false" customHeight="true" outlineLevel="0" collapsed="false">
      <c r="A31" s="12"/>
      <c r="B31" s="22"/>
      <c r="C31" s="48"/>
      <c r="D31" s="49"/>
      <c r="E31" s="31"/>
      <c r="F31" s="31"/>
      <c r="G31" s="50"/>
      <c r="H31" s="49"/>
      <c r="I31" s="31"/>
      <c r="J31" s="31"/>
      <c r="K31" s="50"/>
      <c r="L31" s="49"/>
      <c r="M31" s="31"/>
      <c r="N31" s="31"/>
      <c r="O31" s="50"/>
      <c r="P31" s="49"/>
      <c r="Q31" s="31"/>
      <c r="R31" s="25"/>
      <c r="S31" s="5"/>
      <c r="T31" s="5"/>
      <c r="U31" s="5"/>
      <c r="V31" s="5"/>
      <c r="W31" s="5"/>
      <c r="X31" s="5"/>
      <c r="Y31" s="6"/>
      <c r="Z31" s="18"/>
      <c r="AA31" s="18"/>
      <c r="AB31" s="18"/>
      <c r="AC31" s="18"/>
      <c r="AD31" s="18"/>
      <c r="AE31" s="18"/>
      <c r="AF31" s="19"/>
      <c r="AG31" s="19"/>
      <c r="AH31" s="19"/>
      <c r="AI31" s="20"/>
      <c r="AJ31" s="20"/>
    </row>
    <row r="32" s="21" customFormat="true" ht="15" hidden="false" customHeight="true" outlineLevel="0" collapsed="false">
      <c r="A32" s="12"/>
      <c r="B32" s="22"/>
      <c r="C32" s="32"/>
      <c r="D32" s="33"/>
      <c r="E32" s="34"/>
      <c r="F32" s="31"/>
      <c r="G32" s="32"/>
      <c r="H32" s="33"/>
      <c r="I32" s="34"/>
      <c r="J32" s="31"/>
      <c r="K32" s="32"/>
      <c r="L32" s="33"/>
      <c r="M32" s="34"/>
      <c r="N32" s="31"/>
      <c r="O32" s="32"/>
      <c r="P32" s="33"/>
      <c r="Q32" s="34"/>
      <c r="R32" s="25"/>
      <c r="S32" s="5"/>
      <c r="T32" s="5"/>
      <c r="U32" s="5"/>
      <c r="V32" s="5"/>
      <c r="W32" s="5"/>
      <c r="X32" s="5"/>
      <c r="Y32" s="6"/>
      <c r="Z32" s="18"/>
      <c r="AA32" s="18"/>
      <c r="AB32" s="18"/>
      <c r="AC32" s="18"/>
      <c r="AD32" s="18"/>
      <c r="AE32" s="18"/>
      <c r="AF32" s="19"/>
      <c r="AG32" s="19"/>
      <c r="AH32" s="19"/>
      <c r="AI32" s="20"/>
      <c r="AJ32" s="20"/>
    </row>
    <row r="33" s="21" customFormat="true" ht="75.75" hidden="false" customHeight="true" outlineLevel="0" collapsed="false">
      <c r="A33" s="12"/>
      <c r="B33" s="22"/>
      <c r="C33" s="36" t="n">
        <f aca="false">IF(ANSWERS!$R$42="","",ANSWERS!$C$37)</f>
        <v>9</v>
      </c>
      <c r="D33" s="37" t="n">
        <v>1962</v>
      </c>
      <c r="E33" s="38"/>
      <c r="F33" s="31"/>
      <c r="G33" s="36" t="n">
        <f aca="false">IF(ANSWERS!$V$42="","",ANSWERS!$G$37)</f>
        <v>10</v>
      </c>
      <c r="H33" s="37" t="n">
        <v>1962</v>
      </c>
      <c r="I33" s="38"/>
      <c r="J33" s="31"/>
      <c r="K33" s="36" t="n">
        <f aca="false">IF(ANSWERS!$Z$42="","",ANSWERS!$K$37)</f>
        <v>11</v>
      </c>
      <c r="L33" s="37" t="n">
        <v>1962</v>
      </c>
      <c r="M33" s="38"/>
      <c r="N33" s="31"/>
      <c r="O33" s="36" t="n">
        <f aca="false">IF(ANSWERS!$AD$42="","",ANSWERS!$O$37)</f>
        <v>12</v>
      </c>
      <c r="P33" s="37" t="n">
        <v>1962</v>
      </c>
      <c r="Q33" s="38"/>
      <c r="R33" s="25"/>
      <c r="S33" s="5"/>
      <c r="T33" s="5"/>
      <c r="U33" s="5"/>
      <c r="V33" s="5"/>
      <c r="W33" s="5"/>
      <c r="X33" s="5"/>
      <c r="Y33" s="6"/>
      <c r="Z33" s="18"/>
      <c r="AA33" s="18"/>
      <c r="AB33" s="18"/>
      <c r="AC33" s="18"/>
      <c r="AD33" s="18"/>
      <c r="AE33" s="18"/>
      <c r="AF33" s="19"/>
      <c r="AG33" s="19"/>
      <c r="AH33" s="19"/>
      <c r="AI33" s="20"/>
      <c r="AJ33" s="20"/>
    </row>
    <row r="34" s="21" customFormat="true" ht="15.75" hidden="false" customHeight="true" outlineLevel="0" collapsed="false">
      <c r="A34" s="12"/>
      <c r="B34" s="22"/>
      <c r="C34" s="39" t="str">
        <f aca="false">IF(C33="","",ANSWERS!$P$3)</f>
        <v>Tra:</v>
      </c>
      <c r="D34" s="40"/>
      <c r="E34" s="38"/>
      <c r="F34" s="31"/>
      <c r="G34" s="39" t="str">
        <f aca="false">IF(G33="","",ANSWERS!$P$3)</f>
        <v>Tra:</v>
      </c>
      <c r="H34" s="40"/>
      <c r="I34" s="38"/>
      <c r="J34" s="31"/>
      <c r="K34" s="39" t="str">
        <f aca="false">IF(K33="","",ANSWERS!$P$3)</f>
        <v>Tra:</v>
      </c>
      <c r="L34" s="40"/>
      <c r="M34" s="38"/>
      <c r="N34" s="31"/>
      <c r="O34" s="39" t="str">
        <f aca="false">IF(O33="","",ANSWERS!$P$3)</f>
        <v>Tra:</v>
      </c>
      <c r="P34" s="40"/>
      <c r="Q34" s="38"/>
      <c r="R34" s="25"/>
      <c r="S34" s="5"/>
      <c r="T34" s="5"/>
      <c r="U34" s="5" t="n">
        <f aca="false">CODE(LOWER($D$26))*CODE(LOWER(RIGHT($D$26,1)))</f>
        <v>0</v>
      </c>
      <c r="V34" s="5" t="n">
        <f aca="false">IF(ISERROR(SQRT($U$34)),124,MOD(SQRT($U$34)-40,26)+65)</f>
        <v>77</v>
      </c>
      <c r="W34" s="5" t="str">
        <f aca="false">IF($D$27="Correct",CHAR($V$34),"|")</f>
        <v>|</v>
      </c>
      <c r="X34" s="5"/>
      <c r="Y34" s="6"/>
      <c r="Z34" s="18"/>
      <c r="AA34" s="18"/>
      <c r="AB34" s="18"/>
      <c r="AC34" s="18"/>
      <c r="AD34" s="18"/>
      <c r="AE34" s="18"/>
      <c r="AF34" s="19"/>
      <c r="AG34" s="19"/>
      <c r="AH34" s="19"/>
      <c r="AI34" s="20"/>
      <c r="AJ34" s="20"/>
    </row>
    <row r="35" s="21" customFormat="true" ht="3.75" hidden="false" customHeight="true" outlineLevel="0" collapsed="false">
      <c r="A35" s="12"/>
      <c r="B35" s="22"/>
      <c r="C35" s="41"/>
      <c r="D35" s="42" t="str">
        <f aca="true">IF($X$45="","",IF($X$45="Correct",IF(ANSWERS!$D$44="",HYPERLINK("#"&amp;CELL("address",$D$34),$X$45),HYPERLINK(ANSWERS!$D$44,"Correct")),HYPERLINK("#"&amp;CELL("address",$D$34),$X$45)))</f>
        <v>Wrong</v>
      </c>
      <c r="E35" s="43"/>
      <c r="F35" s="31"/>
      <c r="G35" s="41"/>
      <c r="H35" s="42" t="str">
        <f aca="true">IF($Y$45="","",IF($Y$45="Correct",IF(ANSWERS!$H$44="",HYPERLINK("#"&amp;CELL("address",$H$34),$Y$45),HYPERLINK(ANSWERS!$H$44,"Correct")),HYPERLINK("#"&amp;CELL("address",$H$34),$Y$45)))</f>
        <v>Wrong</v>
      </c>
      <c r="I35" s="43"/>
      <c r="J35" s="31"/>
      <c r="K35" s="41"/>
      <c r="L35" s="42" t="str">
        <f aca="true">IF($Z$45="","",IF($Z$45="Correct",IF(ANSWERS!$L$44="",HYPERLINK("#"&amp;CELL("address",$L$34),$Z$45),HYPERLINK(ANSWERS!$L$44,"Correct")),HYPERLINK("#"&amp;CELL("address",$L$34),$Z$45)))</f>
        <v>Wrong</v>
      </c>
      <c r="M35" s="43"/>
      <c r="N35" s="31"/>
      <c r="O35" s="41"/>
      <c r="P35" s="42" t="str">
        <f aca="true">IF($AA$45="","",IF($AA$45="Correct",IF(ANSWERS!$P$44="",HYPERLINK("#"&amp;CELL("address",$P$34),$AA$45),HYPERLINK(ANSWERS!$P$44,"Correct")),HYPERLINK("#"&amp;CELL("address",$P$34),$AA$45)))</f>
        <v>Wrong</v>
      </c>
      <c r="Q35" s="43"/>
      <c r="R35" s="25"/>
      <c r="S35" s="5"/>
      <c r="T35" s="5"/>
      <c r="U35" s="5" t="n">
        <f aca="false">CODE(LOWER($H$26))*CODE(LOWER(RIGHT($H$26,1)))</f>
        <v>0</v>
      </c>
      <c r="V35" s="5" t="n">
        <f aca="false">IF(ISERROR(SQRT($U$35)),124,MOD(SQRT($U$35)-40,26)+65)</f>
        <v>77</v>
      </c>
      <c r="W35" s="5" t="str">
        <f aca="false">IF($H$27="Correct",CHAR($V$35),"|")</f>
        <v>|</v>
      </c>
      <c r="X35" s="5"/>
      <c r="Y35" s="6"/>
      <c r="Z35" s="18"/>
      <c r="AA35" s="18"/>
      <c r="AB35" s="18"/>
      <c r="AC35" s="18"/>
      <c r="AD35" s="18"/>
      <c r="AE35" s="18"/>
      <c r="AF35" s="19"/>
      <c r="AG35" s="19"/>
      <c r="AH35" s="19"/>
      <c r="AI35" s="20"/>
      <c r="AJ35" s="20"/>
    </row>
    <row r="36" s="21" customFormat="true" ht="15" hidden="false" customHeight="true" outlineLevel="0" collapsed="false">
      <c r="A36" s="12"/>
      <c r="B36" s="22"/>
      <c r="C36" s="41"/>
      <c r="D36" s="42"/>
      <c r="E36" s="43"/>
      <c r="F36" s="31"/>
      <c r="G36" s="41"/>
      <c r="H36" s="42"/>
      <c r="I36" s="43"/>
      <c r="J36" s="31"/>
      <c r="K36" s="41"/>
      <c r="L36" s="42"/>
      <c r="M36" s="43"/>
      <c r="N36" s="31"/>
      <c r="O36" s="41"/>
      <c r="P36" s="42"/>
      <c r="Q36" s="43"/>
      <c r="R36" s="25"/>
      <c r="S36" s="5"/>
      <c r="T36" s="5"/>
      <c r="U36" s="5" t="n">
        <f aca="false">CODE(LOWER($L$26))*CODE(LOWER(RIGHT($L$26,1)))</f>
        <v>0</v>
      </c>
      <c r="V36" s="5" t="n">
        <f aca="false">IF(ISERROR(SQRT($U$36)),124,MOD(SQRT($U$36)-40,26)+65)</f>
        <v>77</v>
      </c>
      <c r="W36" s="5" t="str">
        <f aca="false">IF($L$27="Correct",CHAR($V$36),"|")</f>
        <v>|</v>
      </c>
      <c r="X36" s="5"/>
      <c r="Y36" s="6"/>
      <c r="Z36" s="18"/>
      <c r="AA36" s="18"/>
      <c r="AB36" s="18"/>
      <c r="AC36" s="18"/>
      <c r="AD36" s="18"/>
      <c r="AE36" s="18"/>
      <c r="AF36" s="19"/>
      <c r="AG36" s="19"/>
      <c r="AH36" s="19"/>
      <c r="AI36" s="20"/>
      <c r="AJ36" s="20"/>
    </row>
    <row r="37" s="21" customFormat="true" ht="15.75" hidden="false" customHeight="true" outlineLevel="0" collapsed="false">
      <c r="A37" s="12"/>
      <c r="B37" s="22"/>
      <c r="C37" s="39" t="str">
        <f aca="false">IF(C33="","",ANSWERS!$P$4)</f>
        <v>Art:</v>
      </c>
      <c r="D37" s="40"/>
      <c r="E37" s="38"/>
      <c r="F37" s="31"/>
      <c r="G37" s="39" t="str">
        <f aca="false">IF(G33="","",ANSWERS!$P$4)</f>
        <v>Art:</v>
      </c>
      <c r="H37" s="40"/>
      <c r="I37" s="38"/>
      <c r="J37" s="31"/>
      <c r="K37" s="39" t="str">
        <f aca="false">IF(K33="","",ANSWERS!$P$4)</f>
        <v>Art:</v>
      </c>
      <c r="L37" s="40"/>
      <c r="M37" s="38"/>
      <c r="N37" s="31"/>
      <c r="O37" s="39" t="str">
        <f aca="false">IF(O33="","",ANSWERS!$P$4)</f>
        <v>Art:</v>
      </c>
      <c r="P37" s="40"/>
      <c r="Q37" s="38"/>
      <c r="R37" s="25"/>
      <c r="S37" s="5"/>
      <c r="T37" s="5"/>
      <c r="U37" s="5"/>
      <c r="V37" s="5"/>
      <c r="W37" s="5"/>
      <c r="X37" s="44" t="str">
        <f aca="false">SUBSTITUTE(SUBSTITUTE(ANSWERS!$R$34,"[",""),"]","")</f>
        <v>Wrong</v>
      </c>
      <c r="Y37" s="44" t="str">
        <f aca="false">SUBSTITUTE(SUBSTITUTE(ANSWERS!$V$34,"[",""),"]","")</f>
        <v>Wrong</v>
      </c>
      <c r="Z37" s="44" t="str">
        <f aca="false">SUBSTITUTE(SUBSTITUTE(ANSWERS!$Z$34,"[",""),"]","")</f>
        <v>Wrong</v>
      </c>
      <c r="AA37" s="44" t="str">
        <f aca="false">SUBSTITUTE(SUBSTITUTE(ANSWERS!$AD$34,"[",""),"]","")</f>
        <v>Wrong</v>
      </c>
      <c r="AB37" s="18"/>
      <c r="AC37" s="18"/>
      <c r="AD37" s="18"/>
      <c r="AE37" s="18"/>
      <c r="AF37" s="19"/>
      <c r="AG37" s="19"/>
      <c r="AH37" s="19"/>
      <c r="AI37" s="20"/>
      <c r="AJ37" s="20"/>
    </row>
    <row r="38" s="21" customFormat="true" ht="15" hidden="false" customHeight="true" outlineLevel="0" collapsed="false">
      <c r="A38" s="12"/>
      <c r="B38" s="22"/>
      <c r="C38" s="41"/>
      <c r="D38" s="42" t="str">
        <f aca="true">IF($X$53="","",IF($X$53="Correct",IF(ANSWERS!$D$52="",HYPERLINK("#"&amp;CELL("address",$D$37),$X$53),HYPERLINK(ANSWERS!$D$52,"Correct")),HYPERLINK("#"&amp;CELL("address",$D$37),$X$53)))</f>
        <v>Wrong</v>
      </c>
      <c r="E38" s="43"/>
      <c r="F38" s="31"/>
      <c r="G38" s="41"/>
      <c r="H38" s="42" t="str">
        <f aca="true">IF($Y$53="","",IF($Y$53="Correct",IF(ANSWERS!$H$52="",HYPERLINK("#"&amp;CELL("address",$H$37),$Y$53),HYPERLINK(ANSWERS!$H$52,"Correct")),HYPERLINK("#"&amp;CELL("address",$H$37),$Y$53)))</f>
        <v>Wrong</v>
      </c>
      <c r="I38" s="43"/>
      <c r="J38" s="31"/>
      <c r="K38" s="41"/>
      <c r="L38" s="42" t="str">
        <f aca="true">IF($Z$53="","",IF($Z$53="Correct",IF(ANSWERS!$L$52="",HYPERLINK("#"&amp;CELL("address",$L$37),$Z$53),HYPERLINK(ANSWERS!$L$52,"Correct")),HYPERLINK("#"&amp;CELL("address",$L$37),$Z$53)))</f>
        <v>Wrong</v>
      </c>
      <c r="M38" s="43"/>
      <c r="N38" s="31"/>
      <c r="O38" s="41"/>
      <c r="P38" s="42" t="str">
        <f aca="true">IF($AA$53="","",IF($AA$53="Correct",IF(ANSWERS!$P$52="",HYPERLINK("#"&amp;CELL("address",$P$37),$AA$53),HYPERLINK(ANSWERS!$P$52,"Correct")),HYPERLINK("#"&amp;CELL("address",$P$37),$AA$53)))</f>
        <v>Wrong</v>
      </c>
      <c r="Q38" s="43"/>
      <c r="R38" s="25"/>
      <c r="S38" s="5"/>
      <c r="T38" s="5"/>
      <c r="U38" s="5" t="n">
        <f aca="false">CODE(LOWER($P$26))*CODE(LOWER(RIGHT($P$26,1)))</f>
        <v>0</v>
      </c>
      <c r="V38" s="5" t="n">
        <f aca="false">IF(ISERROR(SQRT($U$38)),124,MOD(SQRT($U$38)-40,26)+65)</f>
        <v>77</v>
      </c>
      <c r="W38" s="5" t="str">
        <f aca="false">IF($P$27="Correct",CHAR($V$38),"|")</f>
        <v>|</v>
      </c>
      <c r="X38" s="44"/>
      <c r="Y38" s="44"/>
      <c r="Z38" s="44"/>
      <c r="AA38" s="44"/>
      <c r="AB38" s="18"/>
      <c r="AC38" s="18"/>
      <c r="AD38" s="18"/>
      <c r="AE38" s="18"/>
      <c r="AF38" s="19"/>
      <c r="AG38" s="19"/>
      <c r="AH38" s="19"/>
      <c r="AI38" s="20"/>
      <c r="AJ38" s="20"/>
    </row>
    <row r="39" s="21" customFormat="true" ht="3.75" hidden="false" customHeight="true" outlineLevel="0" collapsed="false">
      <c r="A39" s="12"/>
      <c r="B39" s="22"/>
      <c r="C39" s="41"/>
      <c r="D39" s="42"/>
      <c r="E39" s="43"/>
      <c r="F39" s="31"/>
      <c r="G39" s="41"/>
      <c r="H39" s="42"/>
      <c r="I39" s="43"/>
      <c r="J39" s="31"/>
      <c r="K39" s="41"/>
      <c r="L39" s="42"/>
      <c r="M39" s="43"/>
      <c r="N39" s="31"/>
      <c r="O39" s="41"/>
      <c r="P39" s="42"/>
      <c r="Q39" s="43"/>
      <c r="R39" s="25"/>
      <c r="S39" s="5"/>
      <c r="T39" s="5"/>
      <c r="U39" s="5"/>
      <c r="V39" s="5"/>
      <c r="W39" s="5"/>
      <c r="X39" s="5"/>
      <c r="Y39" s="6"/>
      <c r="Z39" s="18"/>
      <c r="AA39" s="18"/>
      <c r="AB39" s="18"/>
      <c r="AC39" s="18"/>
      <c r="AD39" s="18"/>
      <c r="AE39" s="18"/>
      <c r="AF39" s="19"/>
      <c r="AG39" s="19"/>
      <c r="AH39" s="19"/>
      <c r="AI39" s="20"/>
      <c r="AJ39" s="20"/>
    </row>
    <row r="40" s="21" customFormat="true" ht="15" hidden="false" customHeight="true" outlineLevel="0" collapsed="false">
      <c r="A40" s="12"/>
      <c r="B40" s="22"/>
      <c r="C40" s="45"/>
      <c r="D40" s="46"/>
      <c r="E40" s="47"/>
      <c r="F40" s="31"/>
      <c r="G40" s="45"/>
      <c r="H40" s="46"/>
      <c r="I40" s="47"/>
      <c r="J40" s="31"/>
      <c r="K40" s="45"/>
      <c r="L40" s="46"/>
      <c r="M40" s="47"/>
      <c r="N40" s="31"/>
      <c r="O40" s="45"/>
      <c r="P40" s="46"/>
      <c r="Q40" s="47"/>
      <c r="R40" s="25"/>
      <c r="S40" s="5"/>
      <c r="T40" s="5"/>
      <c r="U40" s="5"/>
      <c r="V40" s="5"/>
      <c r="W40" s="5"/>
      <c r="X40" s="5"/>
      <c r="Y40" s="6"/>
      <c r="Z40" s="18"/>
      <c r="AA40" s="18"/>
      <c r="AB40" s="18"/>
      <c r="AC40" s="18"/>
      <c r="AD40" s="18"/>
      <c r="AE40" s="18"/>
      <c r="AF40" s="19"/>
      <c r="AG40" s="19"/>
      <c r="AH40" s="19"/>
      <c r="AI40" s="20"/>
      <c r="AJ40" s="20"/>
    </row>
    <row r="41" s="21" customFormat="true" ht="2.25" hidden="false" customHeight="true" outlineLevel="0" collapsed="false">
      <c r="A41" s="12"/>
      <c r="B41" s="22"/>
      <c r="C41" s="48"/>
      <c r="D41" s="49"/>
      <c r="E41" s="31"/>
      <c r="F41" s="31"/>
      <c r="G41" s="50"/>
      <c r="H41" s="49"/>
      <c r="I41" s="31"/>
      <c r="J41" s="31"/>
      <c r="K41" s="50"/>
      <c r="L41" s="49"/>
      <c r="M41" s="31"/>
      <c r="N41" s="31"/>
      <c r="O41" s="50"/>
      <c r="P41" s="49"/>
      <c r="Q41" s="31"/>
      <c r="R41" s="25"/>
      <c r="S41" s="5"/>
      <c r="T41" s="5"/>
      <c r="U41" s="5"/>
      <c r="V41" s="5"/>
      <c r="W41" s="5"/>
      <c r="X41" s="5"/>
      <c r="Y41" s="6"/>
      <c r="Z41" s="18"/>
      <c r="AA41" s="18"/>
      <c r="AB41" s="18"/>
      <c r="AC41" s="18"/>
      <c r="AD41" s="18"/>
      <c r="AE41" s="18"/>
      <c r="AF41" s="19"/>
      <c r="AG41" s="19"/>
      <c r="AH41" s="19"/>
      <c r="AI41" s="20"/>
      <c r="AJ41" s="20"/>
    </row>
    <row r="42" s="21" customFormat="true" ht="2.25" hidden="false" customHeight="true" outlineLevel="0" collapsed="false">
      <c r="A42" s="12"/>
      <c r="B42" s="22"/>
      <c r="C42" s="48"/>
      <c r="D42" s="49"/>
      <c r="E42" s="31"/>
      <c r="F42" s="31"/>
      <c r="G42" s="50"/>
      <c r="H42" s="49"/>
      <c r="I42" s="31"/>
      <c r="J42" s="31"/>
      <c r="K42" s="50"/>
      <c r="L42" s="49"/>
      <c r="M42" s="31"/>
      <c r="N42" s="31"/>
      <c r="O42" s="50"/>
      <c r="P42" s="49"/>
      <c r="Q42" s="31"/>
      <c r="R42" s="25"/>
      <c r="S42" s="5"/>
      <c r="T42" s="5"/>
      <c r="U42" s="5" t="n">
        <f aca="false">CODE(LOWER($D$34))*CODE(LOWER(RIGHT($D$34,1)))</f>
        <v>0</v>
      </c>
      <c r="V42" s="5" t="n">
        <f aca="false">IF(ISERROR(SQRT($U$42)),124,MOD(SQRT($U$42)-40,26)+65)</f>
        <v>77</v>
      </c>
      <c r="W42" s="5" t="str">
        <f aca="false">IF($D$35="Correct",CHAR($V$42),"|")</f>
        <v>|</v>
      </c>
      <c r="X42" s="5" t="str">
        <f aca="false">CONCATENATE($W$42,$W$43,$W$44,$W$46,$W$50,$W$51,$W$52,$W$54,$W$58,$W$59,$W$60,$W$62,$W$66,$W$67,$W$68,$W$70)</f>
        <v>||||||||||||||||</v>
      </c>
      <c r="Y42" s="6"/>
      <c r="Z42" s="18"/>
      <c r="AA42" s="18"/>
      <c r="AB42" s="18"/>
      <c r="AC42" s="18"/>
      <c r="AD42" s="18"/>
      <c r="AE42" s="18"/>
      <c r="AF42" s="19"/>
      <c r="AG42" s="19"/>
      <c r="AH42" s="19"/>
      <c r="AI42" s="20"/>
      <c r="AJ42" s="20"/>
    </row>
    <row r="43" s="21" customFormat="true" ht="15" hidden="false" customHeight="true" outlineLevel="0" collapsed="false">
      <c r="A43" s="12"/>
      <c r="B43" s="22"/>
      <c r="C43" s="32"/>
      <c r="D43" s="33"/>
      <c r="E43" s="34"/>
      <c r="F43" s="31"/>
      <c r="G43" s="32"/>
      <c r="H43" s="33"/>
      <c r="I43" s="34"/>
      <c r="J43" s="31"/>
      <c r="K43" s="32"/>
      <c r="L43" s="33"/>
      <c r="M43" s="34"/>
      <c r="N43" s="31"/>
      <c r="O43" s="32"/>
      <c r="P43" s="33"/>
      <c r="Q43" s="34"/>
      <c r="R43" s="25"/>
      <c r="S43" s="5"/>
      <c r="T43" s="5"/>
      <c r="U43" s="5" t="n">
        <f aca="false">CODE(LOWER($H$34))*CODE(LOWER(RIGHT($H$34,1)))</f>
        <v>0</v>
      </c>
      <c r="V43" s="5" t="n">
        <f aca="false">IF(ISERROR(SQRT($U$43)),124,MOD(SQRT($U$43)-40,26)+65)</f>
        <v>77</v>
      </c>
      <c r="W43" s="5" t="str">
        <f aca="false">IF($H$35="Correct",CHAR($V$43),"|")</f>
        <v>|</v>
      </c>
      <c r="X43" s="5"/>
      <c r="Y43" s="6"/>
      <c r="Z43" s="18"/>
      <c r="AA43" s="18"/>
      <c r="AB43" s="18"/>
      <c r="AC43" s="18"/>
      <c r="AD43" s="18"/>
      <c r="AE43" s="18"/>
      <c r="AF43" s="19"/>
      <c r="AG43" s="19"/>
      <c r="AH43" s="19"/>
      <c r="AI43" s="20"/>
      <c r="AJ43" s="20"/>
    </row>
    <row r="44" s="21" customFormat="true" ht="75.75" hidden="false" customHeight="true" outlineLevel="0" collapsed="false">
      <c r="A44" s="12"/>
      <c r="B44" s="22"/>
      <c r="C44" s="36" t="n">
        <f aca="false">IF(ANSWERS!$R$58="","",ANSWERS!$C$53)</f>
        <v>13</v>
      </c>
      <c r="D44" s="37" t="n">
        <v>1963</v>
      </c>
      <c r="E44" s="38"/>
      <c r="F44" s="31"/>
      <c r="G44" s="36" t="n">
        <f aca="false">IF(ANSWERS!$V$58="","",ANSWERS!$G$53)</f>
        <v>14</v>
      </c>
      <c r="H44" s="37" t="n">
        <v>1963</v>
      </c>
      <c r="I44" s="38"/>
      <c r="J44" s="31"/>
      <c r="K44" s="36" t="n">
        <f aca="false">IF(ANSWERS!$Z$58="","",ANSWERS!$K$53)</f>
        <v>15</v>
      </c>
      <c r="L44" s="37" t="n">
        <v>1963</v>
      </c>
      <c r="M44" s="38"/>
      <c r="N44" s="31"/>
      <c r="O44" s="36" t="n">
        <f aca="false">IF(ANSWERS!$AD$58="","",ANSWERS!$O$53)</f>
        <v>16</v>
      </c>
      <c r="P44" s="37" t="n">
        <v>1963</v>
      </c>
      <c r="Q44" s="38"/>
      <c r="R44" s="25"/>
      <c r="S44" s="5"/>
      <c r="T44" s="5"/>
      <c r="U44" s="5" t="n">
        <f aca="false">CODE(LOWER($L$34))*CODE(LOWER(RIGHT($L$34,1)))</f>
        <v>0</v>
      </c>
      <c r="V44" s="5" t="n">
        <f aca="false">IF(ISERROR(SQRT($U$44)),124,MOD(SQRT($U$44)-40,26)+65)</f>
        <v>77</v>
      </c>
      <c r="W44" s="5" t="str">
        <f aca="false">IF($L$35="Correct",CHAR($V$44),"|")</f>
        <v>|</v>
      </c>
      <c r="X44" s="5"/>
      <c r="Y44" s="6"/>
      <c r="Z44" s="18"/>
      <c r="AA44" s="18"/>
      <c r="AB44" s="18"/>
      <c r="AC44" s="18"/>
      <c r="AD44" s="18"/>
      <c r="AE44" s="18"/>
      <c r="AF44" s="19"/>
      <c r="AG44" s="19"/>
      <c r="AH44" s="19"/>
      <c r="AI44" s="20"/>
      <c r="AJ44" s="20"/>
    </row>
    <row r="45" s="21" customFormat="true" ht="15.75" hidden="false" customHeight="true" outlineLevel="0" collapsed="false">
      <c r="A45" s="12"/>
      <c r="B45" s="22"/>
      <c r="C45" s="39" t="str">
        <f aca="false">IF(C44="","",ANSWERS!$P$3)</f>
        <v>Tra:</v>
      </c>
      <c r="D45" s="40"/>
      <c r="E45" s="38"/>
      <c r="F45" s="31"/>
      <c r="G45" s="39" t="str">
        <f aca="false">IF(G44="","",ANSWERS!$P$3)</f>
        <v>Tra:</v>
      </c>
      <c r="H45" s="40"/>
      <c r="I45" s="38"/>
      <c r="J45" s="31"/>
      <c r="K45" s="39" t="str">
        <f aca="false">IF(K44="","",ANSWERS!$P$3)</f>
        <v>Tra:</v>
      </c>
      <c r="L45" s="40"/>
      <c r="M45" s="38"/>
      <c r="N45" s="31"/>
      <c r="O45" s="39" t="str">
        <f aca="false">IF(O44="","",ANSWERS!$P$3)</f>
        <v>Tra:</v>
      </c>
      <c r="P45" s="40"/>
      <c r="Q45" s="38"/>
      <c r="R45" s="25"/>
      <c r="S45" s="5"/>
      <c r="T45" s="5"/>
      <c r="U45" s="5"/>
      <c r="V45" s="5"/>
      <c r="W45" s="5"/>
      <c r="X45" s="44" t="str">
        <f aca="false">SUBSTITUTE(SUBSTITUTE(ANSWERS!$R$42,"[",""),"]","")</f>
        <v>Wrong</v>
      </c>
      <c r="Y45" s="44" t="str">
        <f aca="false">SUBSTITUTE(SUBSTITUTE(ANSWERS!$V$42,"[",""),"]","")</f>
        <v>Wrong</v>
      </c>
      <c r="Z45" s="44" t="str">
        <f aca="false">SUBSTITUTE(SUBSTITUTE(ANSWERS!$Z$42,"[",""),"]","")</f>
        <v>Wrong</v>
      </c>
      <c r="AA45" s="44" t="str">
        <f aca="false">SUBSTITUTE(SUBSTITUTE(ANSWERS!$AD$42,"[",""),"]","")</f>
        <v>Wrong</v>
      </c>
      <c r="AB45" s="18"/>
      <c r="AC45" s="18"/>
      <c r="AD45" s="18"/>
      <c r="AE45" s="18"/>
      <c r="AF45" s="19"/>
      <c r="AG45" s="19"/>
      <c r="AH45" s="19"/>
      <c r="AI45" s="20"/>
      <c r="AJ45" s="20"/>
    </row>
    <row r="46" s="21" customFormat="true" ht="3.75" hidden="false" customHeight="true" outlineLevel="0" collapsed="false">
      <c r="A46" s="12"/>
      <c r="B46" s="22"/>
      <c r="C46" s="41"/>
      <c r="D46" s="42" t="str">
        <f aca="true">IF($X$61="","",IF($X$61="Correct",IF(ANSWERS!$D$60="",HYPERLINK("#"&amp;CELL("address",$D$45),$X$61),HYPERLINK(ANSWERS!$D$60,"Correct")),HYPERLINK("#"&amp;CELL("address",$D$45),$X$61)))</f>
        <v>Wrong</v>
      </c>
      <c r="E46" s="43"/>
      <c r="F46" s="31"/>
      <c r="G46" s="41"/>
      <c r="H46" s="42" t="str">
        <f aca="true">IF($Y$61="","",IF($Y$61="Correct",IF(ANSWERS!$H$60="",HYPERLINK("#"&amp;CELL("address",$H$45),$Y$61),HYPERLINK(ANSWERS!$H$60,"Correct")),HYPERLINK("#"&amp;CELL("address",$H$45),$Y$61)))</f>
        <v>Wrong</v>
      </c>
      <c r="I46" s="43"/>
      <c r="J46" s="31"/>
      <c r="K46" s="41"/>
      <c r="L46" s="42" t="str">
        <f aca="true">IF($Z$61="","",IF($Z$61="Correct",IF(ANSWERS!$L$60="",HYPERLINK("#"&amp;CELL("address",$L$45),$Z$61),HYPERLINK(ANSWERS!$L$60,"Correct")),HYPERLINK("#"&amp;CELL("address",$L$45),$Z$61)))</f>
        <v>Wrong</v>
      </c>
      <c r="M46" s="43"/>
      <c r="N46" s="31"/>
      <c r="O46" s="41"/>
      <c r="P46" s="42" t="str">
        <f aca="true">IF($AA$61="","",IF($AA$61="Correct",IF(ANSWERS!$P$60="",HYPERLINK("#"&amp;CELL("address",$P$45),$AA$61),HYPERLINK(ANSWERS!$P$60,"Correct")),HYPERLINK("#"&amp;CELL("address",$P$45),$AA$61)))</f>
        <v>Wrong</v>
      </c>
      <c r="Q46" s="43"/>
      <c r="R46" s="25"/>
      <c r="S46" s="5"/>
      <c r="T46" s="5"/>
      <c r="U46" s="5" t="n">
        <f aca="false">CODE(LOWER($P$34))*CODE(LOWER(RIGHT($P$34,1)))</f>
        <v>0</v>
      </c>
      <c r="V46" s="5" t="n">
        <f aca="false">IF(ISERROR(SQRT($U$46)),124,MOD(SQRT($U$46)-40,26)+65)</f>
        <v>77</v>
      </c>
      <c r="W46" s="5" t="str">
        <f aca="false">IF($P$35="Correct",CHAR($V$46),"|")</f>
        <v>|</v>
      </c>
      <c r="X46" s="44"/>
      <c r="Y46" s="44"/>
      <c r="Z46" s="44"/>
      <c r="AA46" s="44"/>
      <c r="AB46" s="18"/>
      <c r="AC46" s="18"/>
      <c r="AD46" s="18"/>
      <c r="AE46" s="18"/>
      <c r="AF46" s="19"/>
      <c r="AG46" s="19"/>
      <c r="AH46" s="19"/>
      <c r="AI46" s="20"/>
      <c r="AJ46" s="20"/>
    </row>
    <row r="47" s="21" customFormat="true" ht="15" hidden="false" customHeight="true" outlineLevel="0" collapsed="false">
      <c r="A47" s="12"/>
      <c r="B47" s="22"/>
      <c r="C47" s="41"/>
      <c r="D47" s="42"/>
      <c r="E47" s="43"/>
      <c r="F47" s="31"/>
      <c r="G47" s="41"/>
      <c r="H47" s="42"/>
      <c r="I47" s="43"/>
      <c r="J47" s="31"/>
      <c r="K47" s="41"/>
      <c r="L47" s="42"/>
      <c r="M47" s="43"/>
      <c r="N47" s="31"/>
      <c r="O47" s="41"/>
      <c r="P47" s="42"/>
      <c r="Q47" s="43"/>
      <c r="R47" s="25"/>
      <c r="S47" s="5"/>
      <c r="T47" s="5"/>
      <c r="U47" s="5"/>
      <c r="V47" s="5"/>
      <c r="W47" s="5"/>
      <c r="X47" s="5"/>
      <c r="Y47" s="6"/>
      <c r="Z47" s="18"/>
      <c r="AA47" s="18"/>
      <c r="AB47" s="18"/>
      <c r="AC47" s="18"/>
      <c r="AD47" s="18"/>
      <c r="AE47" s="18"/>
      <c r="AF47" s="19"/>
      <c r="AG47" s="19"/>
      <c r="AH47" s="19"/>
      <c r="AI47" s="20"/>
      <c r="AJ47" s="20"/>
    </row>
    <row r="48" s="21" customFormat="true" ht="15.75" hidden="false" customHeight="true" outlineLevel="0" collapsed="false">
      <c r="A48" s="12"/>
      <c r="B48" s="22"/>
      <c r="C48" s="39" t="str">
        <f aca="false">IF(C44="","",ANSWERS!$P$4)</f>
        <v>Art:</v>
      </c>
      <c r="D48" s="40"/>
      <c r="E48" s="38"/>
      <c r="F48" s="31"/>
      <c r="G48" s="39" t="str">
        <f aca="false">IF(G44="","",ANSWERS!$P$4)</f>
        <v>Art:</v>
      </c>
      <c r="H48" s="40"/>
      <c r="I48" s="38"/>
      <c r="J48" s="31"/>
      <c r="K48" s="39" t="str">
        <f aca="false">IF(K44="","",ANSWERS!$P$4)</f>
        <v>Art:</v>
      </c>
      <c r="L48" s="40"/>
      <c r="M48" s="38"/>
      <c r="N48" s="31"/>
      <c r="O48" s="39" t="str">
        <f aca="false">IF(O44="","",ANSWERS!$P$4)</f>
        <v>Art:</v>
      </c>
      <c r="P48" s="40"/>
      <c r="Q48" s="38"/>
      <c r="R48" s="25"/>
      <c r="S48" s="5"/>
      <c r="T48" s="5"/>
      <c r="U48" s="5"/>
      <c r="V48" s="5"/>
      <c r="W48" s="5"/>
      <c r="X48" s="5"/>
      <c r="Y48" s="6"/>
      <c r="Z48" s="18"/>
      <c r="AA48" s="18"/>
      <c r="AB48" s="18"/>
      <c r="AC48" s="18"/>
      <c r="AD48" s="18"/>
      <c r="AE48" s="18"/>
      <c r="AF48" s="19"/>
      <c r="AG48" s="19"/>
      <c r="AH48" s="19"/>
      <c r="AI48" s="20"/>
      <c r="AJ48" s="20"/>
    </row>
    <row r="49" s="21" customFormat="true" ht="15" hidden="false" customHeight="true" outlineLevel="0" collapsed="false">
      <c r="A49" s="12"/>
      <c r="B49" s="22"/>
      <c r="C49" s="41"/>
      <c r="D49" s="42" t="str">
        <f aca="true">IF($X$69="","",IF($X$69="Correct",IF(ANSWERS!$D$68="",HYPERLINK("#"&amp;CELL("address",$D$48),$X$69),HYPERLINK(ANSWERS!$D$68,"Correct")),HYPERLINK("#"&amp;CELL("address",$D$48),$X$69)))</f>
        <v>Wrong</v>
      </c>
      <c r="E49" s="43"/>
      <c r="F49" s="31"/>
      <c r="G49" s="41"/>
      <c r="H49" s="42" t="str">
        <f aca="true">IF($Y$69="","",IF($Y$69="Correct",IF(ANSWERS!$H$68="",HYPERLINK("#"&amp;CELL("address",$H$48),$Y$69),HYPERLINK(ANSWERS!$H$68,"Correct")),HYPERLINK("#"&amp;CELL("address",$H$48),$Y$69)))</f>
        <v>Wrong</v>
      </c>
      <c r="I49" s="43"/>
      <c r="J49" s="31"/>
      <c r="K49" s="41"/>
      <c r="L49" s="42" t="str">
        <f aca="true">IF($Z$69="","",IF($Z$69="Correct",IF(ANSWERS!$L$68="",HYPERLINK("#"&amp;CELL("address",$L$48),$Z$69),HYPERLINK(ANSWERS!$L$68,"Correct")),HYPERLINK("#"&amp;CELL("address",$L$48),$Z$69)))</f>
        <v>Wrong</v>
      </c>
      <c r="M49" s="43"/>
      <c r="N49" s="31"/>
      <c r="O49" s="41"/>
      <c r="P49" s="42" t="str">
        <f aca="true">IF($AA$69="","",IF($AA$69="Correct",IF(ANSWERS!$P$68="",HYPERLINK("#"&amp;CELL("address",$P$48),$AA$69),HYPERLINK(ANSWERS!$P$68,"Correct")),HYPERLINK("#"&amp;CELL("address",$P$48),$AA$69)))</f>
        <v>Wrong</v>
      </c>
      <c r="Q49" s="43"/>
      <c r="R49" s="25"/>
      <c r="S49" s="5"/>
      <c r="T49" s="5"/>
      <c r="U49" s="5"/>
      <c r="V49" s="5"/>
      <c r="W49" s="5"/>
      <c r="X49" s="5"/>
      <c r="Y49" s="6"/>
      <c r="Z49" s="18"/>
      <c r="AA49" s="18"/>
      <c r="AB49" s="18"/>
      <c r="AC49" s="18"/>
      <c r="AD49" s="18"/>
      <c r="AE49" s="18"/>
      <c r="AF49" s="19"/>
      <c r="AG49" s="19"/>
      <c r="AH49" s="19"/>
      <c r="AI49" s="20"/>
      <c r="AJ49" s="20"/>
    </row>
    <row r="50" s="21" customFormat="true" ht="3.75" hidden="false" customHeight="true" outlineLevel="0" collapsed="false">
      <c r="A50" s="12"/>
      <c r="B50" s="22"/>
      <c r="C50" s="41"/>
      <c r="D50" s="42"/>
      <c r="E50" s="43"/>
      <c r="F50" s="31"/>
      <c r="G50" s="41"/>
      <c r="H50" s="42"/>
      <c r="I50" s="43"/>
      <c r="J50" s="31"/>
      <c r="K50" s="41"/>
      <c r="L50" s="42"/>
      <c r="M50" s="43"/>
      <c r="N50" s="31"/>
      <c r="O50" s="41"/>
      <c r="P50" s="42"/>
      <c r="Q50" s="43"/>
      <c r="R50" s="25"/>
      <c r="S50" s="5"/>
      <c r="T50" s="5"/>
      <c r="U50" s="5" t="n">
        <f aca="false">CODE(LOWER($D$37))*CODE(LOWER(RIGHT($D$37,1)))</f>
        <v>0</v>
      </c>
      <c r="V50" s="5" t="n">
        <f aca="false">IF(ISERROR(SQRT($U$50)),124,MOD(SQRT($U$50)-40,26)+65)</f>
        <v>77</v>
      </c>
      <c r="W50" s="5" t="str">
        <f aca="false">IF($D$38="Correct",CHAR($V$50),"|")</f>
        <v>|</v>
      </c>
      <c r="X50" s="5"/>
      <c r="Y50" s="6"/>
      <c r="Z50" s="18"/>
      <c r="AA50" s="18"/>
      <c r="AB50" s="18"/>
      <c r="AC50" s="18"/>
      <c r="AD50" s="18"/>
      <c r="AE50" s="18"/>
      <c r="AF50" s="19"/>
      <c r="AG50" s="19"/>
      <c r="AH50" s="19"/>
      <c r="AI50" s="20"/>
      <c r="AJ50" s="20"/>
    </row>
    <row r="51" s="21" customFormat="true" ht="15" hidden="false" customHeight="true" outlineLevel="0" collapsed="false">
      <c r="A51" s="12"/>
      <c r="B51" s="22"/>
      <c r="C51" s="45"/>
      <c r="D51" s="46"/>
      <c r="E51" s="47"/>
      <c r="F51" s="31"/>
      <c r="G51" s="45"/>
      <c r="H51" s="46"/>
      <c r="I51" s="47"/>
      <c r="J51" s="31"/>
      <c r="K51" s="45"/>
      <c r="L51" s="46"/>
      <c r="M51" s="47"/>
      <c r="N51" s="31"/>
      <c r="O51" s="45"/>
      <c r="P51" s="46"/>
      <c r="Q51" s="47"/>
      <c r="R51" s="25"/>
      <c r="S51" s="5"/>
      <c r="T51" s="5"/>
      <c r="U51" s="5" t="n">
        <f aca="false">CODE(LOWER($H$37))*CODE(LOWER(RIGHT($H$37,1)))</f>
        <v>0</v>
      </c>
      <c r="V51" s="5" t="n">
        <f aca="false">IF(ISERROR(SQRT($U$51)),124,MOD(SQRT($U$51)-40,26)+65)</f>
        <v>77</v>
      </c>
      <c r="W51" s="5" t="str">
        <f aca="false">IF($H$38="Correct",CHAR($V$51),"|")</f>
        <v>|</v>
      </c>
      <c r="X51" s="5"/>
      <c r="Y51" s="6"/>
      <c r="Z51" s="18"/>
      <c r="AA51" s="18"/>
      <c r="AB51" s="18"/>
      <c r="AC51" s="18"/>
      <c r="AD51" s="18"/>
      <c r="AE51" s="18"/>
      <c r="AF51" s="19"/>
      <c r="AG51" s="19"/>
      <c r="AH51" s="19"/>
      <c r="AI51" s="20"/>
      <c r="AJ51" s="20"/>
    </row>
    <row r="52" s="21" customFormat="true" ht="2.25" hidden="false" customHeight="true" outlineLevel="0" collapsed="false">
      <c r="A52" s="12"/>
      <c r="B52" s="22"/>
      <c r="C52" s="48"/>
      <c r="D52" s="49"/>
      <c r="E52" s="31"/>
      <c r="F52" s="31"/>
      <c r="G52" s="50"/>
      <c r="H52" s="49"/>
      <c r="I52" s="31"/>
      <c r="J52" s="31"/>
      <c r="K52" s="50"/>
      <c r="L52" s="49"/>
      <c r="M52" s="31"/>
      <c r="N52" s="31"/>
      <c r="O52" s="50"/>
      <c r="P52" s="49"/>
      <c r="Q52" s="31"/>
      <c r="R52" s="25"/>
      <c r="S52" s="5"/>
      <c r="T52" s="5"/>
      <c r="U52" s="5" t="n">
        <f aca="false">CODE(LOWER($L$37))*CODE(LOWER(RIGHT($L$37,1)))</f>
        <v>0</v>
      </c>
      <c r="V52" s="5" t="n">
        <f aca="false">IF(ISERROR(SQRT($U$52)),124,MOD(SQRT($U$52)-40,26)+65)</f>
        <v>77</v>
      </c>
      <c r="W52" s="5" t="str">
        <f aca="false">IF($L$38="Correct",CHAR($V$52),"|")</f>
        <v>|</v>
      </c>
      <c r="X52" s="5"/>
      <c r="Y52" s="6"/>
      <c r="Z52" s="18"/>
      <c r="AA52" s="18"/>
      <c r="AB52" s="18"/>
      <c r="AC52" s="18"/>
      <c r="AD52" s="18"/>
      <c r="AE52" s="18"/>
      <c r="AF52" s="19"/>
      <c r="AG52" s="19"/>
      <c r="AH52" s="19"/>
      <c r="AI52" s="20"/>
      <c r="AJ52" s="20"/>
    </row>
    <row r="53" s="21" customFormat="true" ht="2.25" hidden="false" customHeight="true" outlineLevel="0" collapsed="false">
      <c r="A53" s="12"/>
      <c r="B53" s="22"/>
      <c r="C53" s="48"/>
      <c r="D53" s="49"/>
      <c r="E53" s="31"/>
      <c r="F53" s="31"/>
      <c r="G53" s="50"/>
      <c r="H53" s="49"/>
      <c r="I53" s="31"/>
      <c r="J53" s="31"/>
      <c r="K53" s="50"/>
      <c r="L53" s="49"/>
      <c r="M53" s="31"/>
      <c r="N53" s="31"/>
      <c r="O53" s="50"/>
      <c r="P53" s="49"/>
      <c r="Q53" s="31"/>
      <c r="R53" s="25"/>
      <c r="S53" s="5"/>
      <c r="T53" s="5"/>
      <c r="U53" s="5"/>
      <c r="V53" s="5"/>
      <c r="W53" s="5"/>
      <c r="X53" s="44" t="str">
        <f aca="false">SUBSTITUTE(SUBSTITUTE(ANSWERS!$R$50,"[",""),"]","")</f>
        <v>Wrong</v>
      </c>
      <c r="Y53" s="44" t="str">
        <f aca="false">SUBSTITUTE(SUBSTITUTE(ANSWERS!$V$50,"[",""),"]","")</f>
        <v>Wrong</v>
      </c>
      <c r="Z53" s="44" t="str">
        <f aca="false">SUBSTITUTE(SUBSTITUTE(ANSWERS!$Z$50,"[",""),"]","")</f>
        <v>Wrong</v>
      </c>
      <c r="AA53" s="44" t="str">
        <f aca="false">SUBSTITUTE(SUBSTITUTE(ANSWERS!$AD$50,"[",""),"]","")</f>
        <v>Wrong</v>
      </c>
      <c r="AB53" s="18"/>
      <c r="AC53" s="18"/>
      <c r="AD53" s="18"/>
      <c r="AE53" s="18"/>
      <c r="AF53" s="19"/>
      <c r="AG53" s="19"/>
      <c r="AH53" s="19"/>
      <c r="AI53" s="20"/>
      <c r="AJ53" s="20"/>
    </row>
    <row r="54" s="21" customFormat="true" ht="15" hidden="false" customHeight="true" outlineLevel="0" collapsed="false">
      <c r="A54" s="12"/>
      <c r="B54" s="22"/>
      <c r="C54" s="32"/>
      <c r="D54" s="33"/>
      <c r="E54" s="34"/>
      <c r="F54" s="31"/>
      <c r="G54" s="32"/>
      <c r="H54" s="33"/>
      <c r="I54" s="34"/>
      <c r="J54" s="31"/>
      <c r="K54" s="32"/>
      <c r="L54" s="33"/>
      <c r="M54" s="34"/>
      <c r="N54" s="31"/>
      <c r="O54" s="32"/>
      <c r="P54" s="33"/>
      <c r="Q54" s="34"/>
      <c r="R54" s="25"/>
      <c r="S54" s="5"/>
      <c r="T54" s="5"/>
      <c r="U54" s="5" t="n">
        <f aca="false">CODE(LOWER($P$37))*CODE(LOWER(RIGHT($P$37,1)))</f>
        <v>0</v>
      </c>
      <c r="V54" s="5" t="n">
        <f aca="false">IF(ISERROR(SQRT($U$54)),124,MOD(SQRT($U$54)-40,26)+65)</f>
        <v>77</v>
      </c>
      <c r="W54" s="5" t="str">
        <f aca="false">IF($P$38="Correct",CHAR($V$54),"|")</f>
        <v>|</v>
      </c>
      <c r="X54" s="44"/>
      <c r="Y54" s="44"/>
      <c r="Z54" s="44"/>
      <c r="AA54" s="44"/>
      <c r="AB54" s="18"/>
      <c r="AC54" s="18"/>
      <c r="AD54" s="18"/>
      <c r="AE54" s="18"/>
      <c r="AF54" s="19"/>
      <c r="AG54" s="19"/>
      <c r="AH54" s="19"/>
      <c r="AI54" s="20"/>
      <c r="AJ54" s="20"/>
    </row>
    <row r="55" s="21" customFormat="true" ht="75.75" hidden="false" customHeight="true" outlineLevel="0" collapsed="false">
      <c r="A55" s="12"/>
      <c r="B55" s="22"/>
      <c r="C55" s="36" t="n">
        <f aca="false">IF(ANSWERS!$R$74="","",ANSWERS!$C$69)</f>
        <v>17</v>
      </c>
      <c r="D55" s="37" t="n">
        <v>1964</v>
      </c>
      <c r="E55" s="38"/>
      <c r="F55" s="31"/>
      <c r="G55" s="36" t="n">
        <f aca="false">IF(ANSWERS!$V$74="","",ANSWERS!$G$69)</f>
        <v>18</v>
      </c>
      <c r="H55" s="37" t="n">
        <v>1964</v>
      </c>
      <c r="I55" s="38"/>
      <c r="J55" s="31"/>
      <c r="K55" s="36" t="n">
        <f aca="false">IF(ANSWERS!$Z$74="","",ANSWERS!$K$69)</f>
        <v>19</v>
      </c>
      <c r="L55" s="37" t="n">
        <v>1964</v>
      </c>
      <c r="M55" s="38"/>
      <c r="N55" s="31"/>
      <c r="O55" s="36" t="n">
        <f aca="false">IF(ANSWERS!$AD$74="","",ANSWERS!$O$69)</f>
        <v>20</v>
      </c>
      <c r="P55" s="37" t="n">
        <v>1964</v>
      </c>
      <c r="Q55" s="38"/>
      <c r="R55" s="25"/>
      <c r="S55" s="5"/>
      <c r="T55" s="5"/>
      <c r="U55" s="5"/>
      <c r="V55" s="5"/>
      <c r="W55" s="5"/>
      <c r="X55" s="5"/>
      <c r="Y55" s="6"/>
      <c r="Z55" s="18"/>
      <c r="AA55" s="18"/>
      <c r="AB55" s="18"/>
      <c r="AC55" s="18"/>
      <c r="AD55" s="18"/>
      <c r="AE55" s="18"/>
      <c r="AF55" s="19"/>
      <c r="AG55" s="19"/>
      <c r="AH55" s="19"/>
      <c r="AI55" s="20"/>
      <c r="AJ55" s="20"/>
    </row>
    <row r="56" s="21" customFormat="true" ht="15.75" hidden="false" customHeight="true" outlineLevel="0" collapsed="false">
      <c r="A56" s="12"/>
      <c r="B56" s="22"/>
      <c r="C56" s="39" t="str">
        <f aca="false">IF(C55="","",ANSWERS!$P$3)</f>
        <v>Tra:</v>
      </c>
      <c r="D56" s="40"/>
      <c r="E56" s="38"/>
      <c r="F56" s="31"/>
      <c r="G56" s="39" t="str">
        <f aca="false">IF(G55="","",ANSWERS!$P$3)</f>
        <v>Tra:</v>
      </c>
      <c r="H56" s="40"/>
      <c r="I56" s="38"/>
      <c r="J56" s="31"/>
      <c r="K56" s="39" t="str">
        <f aca="false">IF(K55="","",ANSWERS!$P$3)</f>
        <v>Tra:</v>
      </c>
      <c r="L56" s="40"/>
      <c r="M56" s="38"/>
      <c r="N56" s="31"/>
      <c r="O56" s="39" t="str">
        <f aca="false">IF(O55="","",ANSWERS!$P$3)</f>
        <v>Tra:</v>
      </c>
      <c r="P56" s="40"/>
      <c r="Q56" s="38"/>
      <c r="R56" s="25"/>
      <c r="S56" s="5"/>
      <c r="T56" s="5"/>
      <c r="U56" s="5"/>
      <c r="V56" s="5"/>
      <c r="W56" s="5"/>
      <c r="X56" s="5"/>
      <c r="Y56" s="6"/>
      <c r="Z56" s="18"/>
      <c r="AA56" s="18"/>
      <c r="AB56" s="18"/>
      <c r="AC56" s="18"/>
      <c r="AD56" s="18"/>
      <c r="AE56" s="18"/>
      <c r="AF56" s="19"/>
      <c r="AG56" s="19"/>
      <c r="AH56" s="19"/>
      <c r="AI56" s="20"/>
      <c r="AJ56" s="20"/>
    </row>
    <row r="57" s="21" customFormat="true" ht="3.75" hidden="false" customHeight="true" outlineLevel="0" collapsed="false">
      <c r="A57" s="12"/>
      <c r="B57" s="22"/>
      <c r="C57" s="41"/>
      <c r="D57" s="42" t="str">
        <f aca="true">IF($X$77="","",IF($X$77="Correct",IF(ANSWERS!$D$76="",HYPERLINK("#"&amp;CELL("address",$D$56),$X$77),HYPERLINK(ANSWERS!$D$76,"Correct")),HYPERLINK("#"&amp;CELL("address",$D$56),$X$77)))</f>
        <v>Wrong</v>
      </c>
      <c r="E57" s="43"/>
      <c r="F57" s="31"/>
      <c r="G57" s="41"/>
      <c r="H57" s="42" t="str">
        <f aca="true">IF($Y$77="","",IF($Y$77="Correct",IF(ANSWERS!$H$76="",HYPERLINK("#"&amp;CELL("address",$H$56),$Y$77),HYPERLINK(ANSWERS!$H$76,"Correct")),HYPERLINK("#"&amp;CELL("address",$H$56),$Y$77)))</f>
        <v>Wrong</v>
      </c>
      <c r="I57" s="43"/>
      <c r="J57" s="31"/>
      <c r="K57" s="41"/>
      <c r="L57" s="42" t="str">
        <f aca="true">IF($Z$77="","",IF($Z$77="Correct",IF(ANSWERS!$L$76="",HYPERLINK("#"&amp;CELL("address",$L$56),$Z$77),HYPERLINK(ANSWERS!$L$76,"Correct")),HYPERLINK("#"&amp;CELL("address",$L$56),$Z$77)))</f>
        <v>Wrong</v>
      </c>
      <c r="M57" s="43"/>
      <c r="N57" s="31"/>
      <c r="O57" s="41"/>
      <c r="P57" s="42" t="str">
        <f aca="true">IF($AA$77="","",IF($AA$77="Correct",IF(ANSWERS!$P$76="",HYPERLINK("#"&amp;CELL("address",$P$56),$AA$77),HYPERLINK(ANSWERS!$P$76,"Correct")),HYPERLINK("#"&amp;CELL("address",$P$56),$AA$77)))</f>
        <v>Wrong</v>
      </c>
      <c r="Q57" s="43"/>
      <c r="R57" s="25"/>
      <c r="S57" s="5"/>
      <c r="T57" s="5"/>
      <c r="U57" s="5"/>
      <c r="V57" s="5"/>
      <c r="W57" s="5"/>
      <c r="X57" s="5"/>
      <c r="Y57" s="6"/>
      <c r="Z57" s="18"/>
      <c r="AA57" s="18"/>
      <c r="AB57" s="18"/>
      <c r="AC57" s="18"/>
      <c r="AD57" s="18"/>
      <c r="AE57" s="18"/>
      <c r="AF57" s="19"/>
      <c r="AG57" s="19"/>
      <c r="AH57" s="19"/>
      <c r="AI57" s="20"/>
      <c r="AJ57" s="20"/>
    </row>
    <row r="58" s="21" customFormat="true" ht="15" hidden="false" customHeight="true" outlineLevel="0" collapsed="false">
      <c r="A58" s="12"/>
      <c r="B58" s="22"/>
      <c r="C58" s="41"/>
      <c r="D58" s="42"/>
      <c r="E58" s="43"/>
      <c r="F58" s="31"/>
      <c r="G58" s="41"/>
      <c r="H58" s="42"/>
      <c r="I58" s="43"/>
      <c r="J58" s="31"/>
      <c r="K58" s="41"/>
      <c r="L58" s="42"/>
      <c r="M58" s="43"/>
      <c r="N58" s="31"/>
      <c r="O58" s="41"/>
      <c r="P58" s="42"/>
      <c r="Q58" s="43"/>
      <c r="R58" s="25"/>
      <c r="S58" s="5"/>
      <c r="T58" s="5"/>
      <c r="U58" s="5" t="n">
        <f aca="false">CODE(LOWER($D$45))*CODE(LOWER(RIGHT($D$45,1)))</f>
        <v>0</v>
      </c>
      <c r="V58" s="5" t="n">
        <f aca="false">IF(ISERROR(SQRT($U$58)),124,MOD(SQRT($U$58)-40,26)+65)</f>
        <v>77</v>
      </c>
      <c r="W58" s="5" t="str">
        <f aca="false">IF($D$46="Correct",CHAR($V$58),"|")</f>
        <v>|</v>
      </c>
      <c r="X58" s="5"/>
      <c r="Y58" s="6"/>
      <c r="Z58" s="18"/>
      <c r="AA58" s="18"/>
      <c r="AB58" s="18"/>
      <c r="AC58" s="18"/>
      <c r="AD58" s="18"/>
      <c r="AE58" s="18"/>
      <c r="AF58" s="19"/>
      <c r="AG58" s="19"/>
      <c r="AH58" s="19"/>
      <c r="AI58" s="20"/>
      <c r="AJ58" s="20"/>
    </row>
    <row r="59" s="21" customFormat="true" ht="15.75" hidden="false" customHeight="true" outlineLevel="0" collapsed="false">
      <c r="A59" s="12"/>
      <c r="B59" s="22"/>
      <c r="C59" s="39" t="str">
        <f aca="false">IF(C55="","",ANSWERS!$P$4)</f>
        <v>Art:</v>
      </c>
      <c r="D59" s="40"/>
      <c r="E59" s="38"/>
      <c r="F59" s="31"/>
      <c r="G59" s="39" t="str">
        <f aca="false">IF(G55="","",ANSWERS!$P$4)</f>
        <v>Art:</v>
      </c>
      <c r="H59" s="40"/>
      <c r="I59" s="38"/>
      <c r="J59" s="31"/>
      <c r="K59" s="39" t="str">
        <f aca="false">IF(K55="","",ANSWERS!$P$4)</f>
        <v>Art:</v>
      </c>
      <c r="L59" s="40"/>
      <c r="M59" s="38"/>
      <c r="N59" s="31"/>
      <c r="O59" s="39" t="str">
        <f aca="false">IF(O55="","",ANSWERS!$P$4)</f>
        <v>Art:</v>
      </c>
      <c r="P59" s="40"/>
      <c r="Q59" s="38"/>
      <c r="R59" s="25"/>
      <c r="S59" s="5"/>
      <c r="T59" s="5"/>
      <c r="U59" s="5" t="n">
        <f aca="false">CODE(LOWER($H$45))*CODE(LOWER(RIGHT($H$45,1)))</f>
        <v>0</v>
      </c>
      <c r="V59" s="5" t="n">
        <f aca="false">IF(ISERROR(SQRT($U$59)),124,MOD(SQRT($U$59)-40,26)+65)</f>
        <v>77</v>
      </c>
      <c r="W59" s="5" t="str">
        <f aca="false">IF($H$46="Correct",CHAR($V$59),"|")</f>
        <v>|</v>
      </c>
      <c r="X59" s="5"/>
      <c r="Y59" s="6"/>
      <c r="Z59" s="18"/>
      <c r="AA59" s="18"/>
      <c r="AB59" s="18"/>
      <c r="AC59" s="18"/>
      <c r="AD59" s="18"/>
      <c r="AE59" s="18"/>
      <c r="AF59" s="19"/>
      <c r="AG59" s="19"/>
      <c r="AH59" s="19"/>
      <c r="AI59" s="20"/>
      <c r="AJ59" s="20"/>
    </row>
    <row r="60" s="21" customFormat="true" ht="15" hidden="false" customHeight="true" outlineLevel="0" collapsed="false">
      <c r="A60" s="12"/>
      <c r="B60" s="22"/>
      <c r="C60" s="41"/>
      <c r="D60" s="42" t="str">
        <f aca="true">IF($X$85="","",IF($X$85="Correct",IF(ANSWERS!$D$84="",HYPERLINK("#"&amp;CELL("address",$D$59),$X$85),HYPERLINK(ANSWERS!$D$84,"Correct")),HYPERLINK("#"&amp;CELL("address",$D$59),$X$85)))</f>
        <v>Wrong</v>
      </c>
      <c r="E60" s="43"/>
      <c r="F60" s="31"/>
      <c r="G60" s="41"/>
      <c r="H60" s="42" t="str">
        <f aca="true">IF($Y$85="","",IF($Y$85="Correct",IF(ANSWERS!$H$84="",HYPERLINK("#"&amp;CELL("address",$H$59),$Y$85),HYPERLINK(ANSWERS!$H$84,"Correct")),HYPERLINK("#"&amp;CELL("address",$H$59),$Y$85)))</f>
        <v>Wrong</v>
      </c>
      <c r="I60" s="43"/>
      <c r="J60" s="31"/>
      <c r="K60" s="41"/>
      <c r="L60" s="42" t="str">
        <f aca="true">IF($Z$85="","",IF($Z$85="Correct",IF(ANSWERS!$L$84="",HYPERLINK("#"&amp;CELL("address",$L$59),$Z$85),HYPERLINK(ANSWERS!$L$84,"Correct")),HYPERLINK("#"&amp;CELL("address",$L$59),$Z$85)))</f>
        <v>Wrong</v>
      </c>
      <c r="M60" s="43"/>
      <c r="N60" s="31"/>
      <c r="O60" s="41"/>
      <c r="P60" s="42" t="str">
        <f aca="true">IF($AA$85="","",IF($AA$85="Correct",IF(ANSWERS!$P$84="",HYPERLINK("#"&amp;CELL("address",$P$59),$AA$85),HYPERLINK(ANSWERS!$P$84,"Correct")),HYPERLINK("#"&amp;CELL("address",$P$59),$AA$85)))</f>
        <v>Wrong</v>
      </c>
      <c r="Q60" s="43"/>
      <c r="R60" s="25"/>
      <c r="S60" s="5"/>
      <c r="T60" s="5"/>
      <c r="U60" s="5" t="n">
        <f aca="false">CODE(LOWER($L$45))*CODE(LOWER(RIGHT($L$45,1)))</f>
        <v>0</v>
      </c>
      <c r="V60" s="5" t="n">
        <f aca="false">IF(ISERROR(SQRT($U$60)),124,MOD(SQRT($U$60)-40,26)+65)</f>
        <v>77</v>
      </c>
      <c r="W60" s="5" t="str">
        <f aca="false">IF($L$46="Correct",CHAR($V$60),"|")</f>
        <v>|</v>
      </c>
      <c r="X60" s="5"/>
      <c r="Y60" s="6"/>
      <c r="Z60" s="18"/>
      <c r="AA60" s="18"/>
      <c r="AB60" s="18"/>
      <c r="AC60" s="18"/>
      <c r="AD60" s="18"/>
      <c r="AE60" s="18"/>
      <c r="AF60" s="19"/>
      <c r="AG60" s="19"/>
      <c r="AH60" s="19"/>
      <c r="AI60" s="20"/>
      <c r="AJ60" s="20"/>
    </row>
    <row r="61" s="21" customFormat="true" ht="3.75" hidden="false" customHeight="true" outlineLevel="0" collapsed="false">
      <c r="A61" s="12"/>
      <c r="B61" s="22"/>
      <c r="C61" s="41"/>
      <c r="D61" s="42"/>
      <c r="E61" s="43"/>
      <c r="F61" s="31"/>
      <c r="G61" s="41"/>
      <c r="H61" s="42"/>
      <c r="I61" s="43"/>
      <c r="J61" s="31"/>
      <c r="K61" s="41"/>
      <c r="L61" s="42"/>
      <c r="M61" s="43"/>
      <c r="N61" s="31"/>
      <c r="O61" s="41"/>
      <c r="P61" s="42"/>
      <c r="Q61" s="43"/>
      <c r="R61" s="25"/>
      <c r="S61" s="5"/>
      <c r="T61" s="5"/>
      <c r="U61" s="5"/>
      <c r="V61" s="5"/>
      <c r="W61" s="5"/>
      <c r="X61" s="44" t="str">
        <f aca="false">SUBSTITUTE(SUBSTITUTE(ANSWERS!$R$58,"[",""),"]","")</f>
        <v>Wrong</v>
      </c>
      <c r="Y61" s="44" t="str">
        <f aca="false">SUBSTITUTE(SUBSTITUTE(ANSWERS!$V$58,"[",""),"]","")</f>
        <v>Wrong</v>
      </c>
      <c r="Z61" s="44" t="str">
        <f aca="false">SUBSTITUTE(SUBSTITUTE(ANSWERS!$Z$58,"[",""),"]","")</f>
        <v>Wrong</v>
      </c>
      <c r="AA61" s="44" t="str">
        <f aca="false">SUBSTITUTE(SUBSTITUTE(ANSWERS!$AD$58,"[",""),"]","")</f>
        <v>Wrong</v>
      </c>
      <c r="AB61" s="18"/>
      <c r="AC61" s="18"/>
      <c r="AD61" s="18"/>
      <c r="AE61" s="18"/>
      <c r="AF61" s="19"/>
      <c r="AG61" s="19"/>
      <c r="AH61" s="19"/>
      <c r="AI61" s="20"/>
      <c r="AJ61" s="20"/>
    </row>
    <row r="62" s="21" customFormat="true" ht="15" hidden="false" customHeight="true" outlineLevel="0" collapsed="false">
      <c r="A62" s="12"/>
      <c r="B62" s="22"/>
      <c r="C62" s="45"/>
      <c r="D62" s="46"/>
      <c r="E62" s="47"/>
      <c r="F62" s="31"/>
      <c r="G62" s="45"/>
      <c r="H62" s="46"/>
      <c r="I62" s="47"/>
      <c r="J62" s="31"/>
      <c r="K62" s="45"/>
      <c r="L62" s="46"/>
      <c r="M62" s="47"/>
      <c r="N62" s="31"/>
      <c r="O62" s="45"/>
      <c r="P62" s="46"/>
      <c r="Q62" s="47"/>
      <c r="R62" s="25"/>
      <c r="S62" s="5"/>
      <c r="T62" s="5"/>
      <c r="U62" s="5" t="n">
        <f aca="false">CODE(LOWER($P$45))*CODE(LOWER(RIGHT($P$45,1)))</f>
        <v>0</v>
      </c>
      <c r="V62" s="5" t="n">
        <f aca="false">IF(ISERROR(SQRT($U$62)),124,MOD(SQRT($U$62)-40,26)+65)</f>
        <v>77</v>
      </c>
      <c r="W62" s="5" t="str">
        <f aca="false">IF($P$46="Correct",CHAR($V$62),"|")</f>
        <v>|</v>
      </c>
      <c r="X62" s="44"/>
      <c r="Y62" s="44"/>
      <c r="Z62" s="44"/>
      <c r="AA62" s="44"/>
      <c r="AB62" s="18"/>
      <c r="AC62" s="18"/>
      <c r="AD62" s="18"/>
      <c r="AE62" s="18"/>
      <c r="AF62" s="19"/>
      <c r="AG62" s="19"/>
      <c r="AH62" s="19"/>
      <c r="AI62" s="20"/>
      <c r="AJ62" s="20"/>
    </row>
    <row r="63" s="21" customFormat="true" ht="2.25" hidden="false" customHeight="true" outlineLevel="0" collapsed="false">
      <c r="A63" s="12"/>
      <c r="B63" s="22"/>
      <c r="C63" s="48"/>
      <c r="D63" s="49"/>
      <c r="E63" s="31"/>
      <c r="F63" s="31"/>
      <c r="G63" s="50"/>
      <c r="H63" s="49"/>
      <c r="I63" s="31"/>
      <c r="J63" s="31"/>
      <c r="K63" s="50"/>
      <c r="L63" s="49"/>
      <c r="M63" s="31"/>
      <c r="N63" s="31"/>
      <c r="O63" s="50"/>
      <c r="P63" s="49"/>
      <c r="Q63" s="31"/>
      <c r="R63" s="25"/>
      <c r="S63" s="5"/>
      <c r="T63" s="5"/>
      <c r="U63" s="5"/>
      <c r="V63" s="5"/>
      <c r="W63" s="5"/>
      <c r="X63" s="5"/>
      <c r="Y63" s="6"/>
      <c r="Z63" s="18"/>
      <c r="AA63" s="18"/>
      <c r="AB63" s="18"/>
      <c r="AC63" s="18"/>
      <c r="AD63" s="18"/>
      <c r="AE63" s="18"/>
      <c r="AF63" s="19"/>
      <c r="AG63" s="19"/>
      <c r="AH63" s="19"/>
      <c r="AI63" s="20"/>
      <c r="AJ63" s="20"/>
    </row>
    <row r="64" s="21" customFormat="true" ht="2.25" hidden="false" customHeight="true" outlineLevel="0" collapsed="false">
      <c r="A64" s="12"/>
      <c r="B64" s="22"/>
      <c r="C64" s="48"/>
      <c r="D64" s="49"/>
      <c r="E64" s="31"/>
      <c r="F64" s="31"/>
      <c r="G64" s="50"/>
      <c r="H64" s="49"/>
      <c r="I64" s="31"/>
      <c r="J64" s="31"/>
      <c r="K64" s="50"/>
      <c r="L64" s="49"/>
      <c r="M64" s="31"/>
      <c r="N64" s="31"/>
      <c r="O64" s="50"/>
      <c r="P64" s="49"/>
      <c r="Q64" s="31"/>
      <c r="R64" s="25"/>
      <c r="S64" s="5"/>
      <c r="T64" s="5"/>
      <c r="U64" s="5"/>
      <c r="V64" s="5"/>
      <c r="W64" s="5"/>
      <c r="X64" s="5"/>
      <c r="Y64" s="6"/>
      <c r="Z64" s="18"/>
      <c r="AA64" s="18"/>
      <c r="AB64" s="18"/>
      <c r="AC64" s="18"/>
      <c r="AD64" s="18"/>
      <c r="AE64" s="18"/>
      <c r="AF64" s="19"/>
      <c r="AG64" s="19"/>
      <c r="AH64" s="19"/>
      <c r="AI64" s="20"/>
      <c r="AJ64" s="20"/>
    </row>
    <row r="65" s="21" customFormat="true" ht="15" hidden="true" customHeight="true" outlineLevel="0" collapsed="false">
      <c r="A65" s="12"/>
      <c r="B65" s="22"/>
      <c r="C65" s="32"/>
      <c r="D65" s="33"/>
      <c r="E65" s="34"/>
      <c r="F65" s="31"/>
      <c r="G65" s="32"/>
      <c r="H65" s="33"/>
      <c r="I65" s="34"/>
      <c r="J65" s="31"/>
      <c r="K65" s="32"/>
      <c r="L65" s="33"/>
      <c r="M65" s="34"/>
      <c r="N65" s="31"/>
      <c r="O65" s="32"/>
      <c r="P65" s="33"/>
      <c r="Q65" s="34"/>
      <c r="R65" s="25"/>
      <c r="S65" s="5"/>
      <c r="T65" s="5"/>
      <c r="U65" s="5"/>
      <c r="V65" s="5"/>
      <c r="W65" s="5"/>
      <c r="X65" s="5"/>
      <c r="Y65" s="6"/>
      <c r="Z65" s="18"/>
      <c r="AA65" s="18"/>
      <c r="AB65" s="18"/>
      <c r="AC65" s="18"/>
      <c r="AD65" s="18"/>
      <c r="AE65" s="18"/>
      <c r="AF65" s="19"/>
      <c r="AG65" s="19"/>
      <c r="AH65" s="19"/>
      <c r="AI65" s="20"/>
      <c r="AJ65" s="20"/>
    </row>
    <row r="66" s="21" customFormat="true" ht="75.75" hidden="true" customHeight="true" outlineLevel="0" collapsed="false">
      <c r="A66" s="12"/>
      <c r="B66" s="22"/>
      <c r="C66" s="36" t="str">
        <f aca="false">IF(ANSWERS!$R$90="","",ANSWERS!$C$85)</f>
        <v/>
      </c>
      <c r="D66" s="51"/>
      <c r="E66" s="38"/>
      <c r="F66" s="31"/>
      <c r="G66" s="36" t="str">
        <f aca="false">IF(ANSWERS!$V$90="","",ANSWERS!$G$85)</f>
        <v/>
      </c>
      <c r="H66" s="51"/>
      <c r="I66" s="38"/>
      <c r="J66" s="31"/>
      <c r="K66" s="36" t="str">
        <f aca="false">IF(ANSWERS!$Z$90="","",ANSWERS!$K$85)</f>
        <v/>
      </c>
      <c r="L66" s="51"/>
      <c r="M66" s="38"/>
      <c r="N66" s="31"/>
      <c r="O66" s="36" t="str">
        <f aca="false">IF(ANSWERS!$AD$90="","",ANSWERS!$O$85)</f>
        <v/>
      </c>
      <c r="P66" s="51"/>
      <c r="Q66" s="38"/>
      <c r="R66" s="25"/>
      <c r="S66" s="5"/>
      <c r="T66" s="5"/>
      <c r="U66" s="5" t="n">
        <f aca="false">CODE(LOWER($D$48))*CODE(LOWER(RIGHT($D$48,1)))</f>
        <v>0</v>
      </c>
      <c r="V66" s="5" t="n">
        <f aca="false">IF(ISERROR(SQRT($U$66)),124,MOD(SQRT($U$66)-40,26)+65)</f>
        <v>77</v>
      </c>
      <c r="W66" s="5" t="str">
        <f aca="false">IF($D$49="Correct",CHAR($V$66),"|")</f>
        <v>|</v>
      </c>
      <c r="X66" s="5"/>
      <c r="Y66" s="6"/>
      <c r="Z66" s="18"/>
      <c r="AA66" s="18"/>
      <c r="AB66" s="18"/>
      <c r="AC66" s="18"/>
      <c r="AD66" s="18"/>
      <c r="AE66" s="18"/>
      <c r="AF66" s="19"/>
      <c r="AG66" s="19"/>
      <c r="AH66" s="19"/>
      <c r="AI66" s="20"/>
      <c r="AJ66" s="20"/>
    </row>
    <row r="67" s="21" customFormat="true" ht="15.75" hidden="true" customHeight="true" outlineLevel="0" collapsed="false">
      <c r="A67" s="12"/>
      <c r="B67" s="22"/>
      <c r="C67" s="39" t="str">
        <f aca="false">IF(C66="","",ANSWERS!$P$3)</f>
        <v/>
      </c>
      <c r="D67" s="52"/>
      <c r="E67" s="38"/>
      <c r="F67" s="31"/>
      <c r="G67" s="39" t="str">
        <f aca="false">IF(G66="","",ANSWERS!$P$3)</f>
        <v/>
      </c>
      <c r="H67" s="52"/>
      <c r="I67" s="38"/>
      <c r="J67" s="31"/>
      <c r="K67" s="39" t="str">
        <f aca="false">IF(K66="","",ANSWERS!$P$3)</f>
        <v/>
      </c>
      <c r="L67" s="52"/>
      <c r="M67" s="38"/>
      <c r="N67" s="31"/>
      <c r="O67" s="39" t="str">
        <f aca="false">IF(O66="","",ANSWERS!$P$3)</f>
        <v/>
      </c>
      <c r="P67" s="52"/>
      <c r="Q67" s="38"/>
      <c r="R67" s="25"/>
      <c r="S67" s="5"/>
      <c r="T67" s="5"/>
      <c r="U67" s="5" t="n">
        <f aca="false">CODE(LOWER($H$48))*CODE(LOWER(RIGHT($H$48,1)))</f>
        <v>0</v>
      </c>
      <c r="V67" s="5" t="n">
        <f aca="false">IF(ISERROR(SQRT($U$67)),124,MOD(SQRT($U$67)-40,26)+65)</f>
        <v>77</v>
      </c>
      <c r="W67" s="5" t="str">
        <f aca="false">IF($H$49="Correct",CHAR($V$67),"|")</f>
        <v>|</v>
      </c>
      <c r="X67" s="5"/>
      <c r="Y67" s="6"/>
      <c r="Z67" s="18"/>
      <c r="AA67" s="18"/>
      <c r="AB67" s="18"/>
      <c r="AC67" s="18"/>
      <c r="AD67" s="18"/>
      <c r="AE67" s="18"/>
      <c r="AF67" s="19"/>
      <c r="AG67" s="19"/>
      <c r="AH67" s="19"/>
      <c r="AI67" s="20"/>
      <c r="AJ67" s="20"/>
    </row>
    <row r="68" s="21" customFormat="true" ht="3.75" hidden="true" customHeight="true" outlineLevel="0" collapsed="false">
      <c r="A68" s="12"/>
      <c r="B68" s="22"/>
      <c r="C68" s="41"/>
      <c r="D68" s="42" t="str">
        <f aca="true">IF($X$93="","",IF($X$93="Correct",IF(ANSWERS!$D$92="",HYPERLINK("#"&amp;CELL("address",$D$67),$X$93),HYPERLINK(ANSWERS!$D$92,"Correct")),HYPERLINK("#"&amp;CELL("address",$D$67),$X$93)))</f>
        <v/>
      </c>
      <c r="E68" s="43"/>
      <c r="F68" s="31"/>
      <c r="G68" s="41"/>
      <c r="H68" s="42" t="str">
        <f aca="true">IF($Y$93="","",IF($Y$93="Correct",IF(ANSWERS!$H$92="",HYPERLINK("#"&amp;CELL("address",$H$67),$Y$93),HYPERLINK(ANSWERS!$H$92,"Correct")),HYPERLINK("#"&amp;CELL("address",$H$67),$Y$93)))</f>
        <v/>
      </c>
      <c r="I68" s="43"/>
      <c r="J68" s="31"/>
      <c r="K68" s="41"/>
      <c r="L68" s="42" t="str">
        <f aca="true">IF($Z$93="","",IF($Z$93="Correct",IF(ANSWERS!$L$92="",HYPERLINK("#"&amp;CELL("address",$L$67),$Z$93),HYPERLINK(ANSWERS!$L$92,"Correct")),HYPERLINK("#"&amp;CELL("address",$L$67),$Z$93)))</f>
        <v/>
      </c>
      <c r="M68" s="43"/>
      <c r="N68" s="31"/>
      <c r="O68" s="41"/>
      <c r="P68" s="42" t="str">
        <f aca="true">IF($AA$93="","",IF($AA$93="Correct",IF(ANSWERS!$P$92="",HYPERLINK("#"&amp;CELL("address",$P$67),$AA$93),HYPERLINK(ANSWERS!$P$92,"Correct")),HYPERLINK("#"&amp;CELL("address",$P$67),$AA$93)))</f>
        <v/>
      </c>
      <c r="Q68" s="43"/>
      <c r="R68" s="25"/>
      <c r="S68" s="5"/>
      <c r="T68" s="5"/>
      <c r="U68" s="5" t="n">
        <f aca="false">CODE(LOWER($L$48))*CODE(LOWER(RIGHT($L$48,1)))</f>
        <v>0</v>
      </c>
      <c r="V68" s="5" t="n">
        <f aca="false">IF(ISERROR(SQRT($U$68)),124,MOD(SQRT($U$68)-40,26)+65)</f>
        <v>77</v>
      </c>
      <c r="W68" s="5" t="str">
        <f aca="false">IF($L$49="Correct",CHAR($V$68),"|")</f>
        <v>|</v>
      </c>
      <c r="X68" s="5"/>
      <c r="Y68" s="6"/>
      <c r="Z68" s="18"/>
      <c r="AA68" s="18"/>
      <c r="AB68" s="18"/>
      <c r="AC68" s="18"/>
      <c r="AD68" s="18"/>
      <c r="AE68" s="18"/>
      <c r="AF68" s="19"/>
      <c r="AG68" s="19"/>
      <c r="AH68" s="19"/>
      <c r="AI68" s="20"/>
      <c r="AJ68" s="20"/>
    </row>
    <row r="69" s="21" customFormat="true" ht="15" hidden="true" customHeight="true" outlineLevel="0" collapsed="false">
      <c r="A69" s="12"/>
      <c r="B69" s="22"/>
      <c r="C69" s="41"/>
      <c r="D69" s="42"/>
      <c r="E69" s="43"/>
      <c r="F69" s="31"/>
      <c r="G69" s="41"/>
      <c r="H69" s="42"/>
      <c r="I69" s="43"/>
      <c r="J69" s="31"/>
      <c r="K69" s="41"/>
      <c r="L69" s="42"/>
      <c r="M69" s="43"/>
      <c r="N69" s="31"/>
      <c r="O69" s="41"/>
      <c r="P69" s="42"/>
      <c r="Q69" s="43"/>
      <c r="R69" s="25"/>
      <c r="S69" s="5"/>
      <c r="T69" s="5"/>
      <c r="U69" s="5"/>
      <c r="V69" s="5"/>
      <c r="W69" s="5"/>
      <c r="X69" s="44" t="str">
        <f aca="false">SUBSTITUTE(SUBSTITUTE(ANSWERS!$R$66,"[",""),"]","")</f>
        <v>Wrong</v>
      </c>
      <c r="Y69" s="44" t="str">
        <f aca="false">SUBSTITUTE(SUBSTITUTE(ANSWERS!$V$66,"[",""),"]","")</f>
        <v>Wrong</v>
      </c>
      <c r="Z69" s="44" t="str">
        <f aca="false">SUBSTITUTE(SUBSTITUTE(ANSWERS!$Z$66,"[",""),"]","")</f>
        <v>Wrong</v>
      </c>
      <c r="AA69" s="44" t="str">
        <f aca="false">SUBSTITUTE(SUBSTITUTE(ANSWERS!$AD$66,"[",""),"]","")</f>
        <v>Wrong</v>
      </c>
      <c r="AB69" s="18"/>
      <c r="AC69" s="18"/>
      <c r="AD69" s="18"/>
      <c r="AE69" s="18"/>
      <c r="AF69" s="19"/>
      <c r="AG69" s="19"/>
      <c r="AH69" s="19"/>
      <c r="AI69" s="20"/>
      <c r="AJ69" s="20"/>
    </row>
    <row r="70" s="21" customFormat="true" ht="15.75" hidden="true" customHeight="true" outlineLevel="0" collapsed="false">
      <c r="A70" s="12"/>
      <c r="B70" s="22"/>
      <c r="C70" s="39" t="str">
        <f aca="false">IF(C66="","",ANSWERS!$P$4)</f>
        <v/>
      </c>
      <c r="D70" s="40"/>
      <c r="E70" s="38"/>
      <c r="F70" s="31"/>
      <c r="G70" s="39" t="str">
        <f aca="false">IF(G66="","",ANSWERS!$P$4)</f>
        <v/>
      </c>
      <c r="H70" s="40"/>
      <c r="I70" s="38"/>
      <c r="J70" s="31"/>
      <c r="K70" s="39" t="str">
        <f aca="false">IF(K66="","",ANSWERS!$P$4)</f>
        <v/>
      </c>
      <c r="L70" s="40"/>
      <c r="M70" s="38"/>
      <c r="N70" s="31"/>
      <c r="O70" s="39" t="str">
        <f aca="false">IF(O66="","",ANSWERS!$P$4)</f>
        <v/>
      </c>
      <c r="P70" s="40"/>
      <c r="Q70" s="38"/>
      <c r="R70" s="25"/>
      <c r="S70" s="5"/>
      <c r="T70" s="5"/>
      <c r="U70" s="5" t="n">
        <f aca="false">CODE(LOWER($P$48))*CODE(LOWER(RIGHT($P$48,1)))</f>
        <v>0</v>
      </c>
      <c r="V70" s="5" t="n">
        <f aca="false">IF(ISERROR(SQRT($U$70)),124,MOD(SQRT($U$70)-40,26)+65)</f>
        <v>77</v>
      </c>
      <c r="W70" s="5" t="str">
        <f aca="false">IF($P$49="Correct",CHAR($V$70),"|")</f>
        <v>|</v>
      </c>
      <c r="X70" s="44"/>
      <c r="Y70" s="44"/>
      <c r="Z70" s="44"/>
      <c r="AA70" s="44"/>
      <c r="AB70" s="18"/>
      <c r="AC70" s="18"/>
      <c r="AD70" s="18"/>
      <c r="AE70" s="18"/>
      <c r="AF70" s="19"/>
      <c r="AG70" s="19"/>
      <c r="AH70" s="19"/>
      <c r="AI70" s="20"/>
      <c r="AJ70" s="20"/>
    </row>
    <row r="71" s="21" customFormat="true" ht="15" hidden="true" customHeight="true" outlineLevel="0" collapsed="false">
      <c r="A71" s="12"/>
      <c r="B71" s="22"/>
      <c r="C71" s="41"/>
      <c r="D71" s="42" t="str">
        <f aca="true">IF($X$101="","",IF($X$101="Correct",IF(ANSWERS!$D$100="",HYPERLINK("#"&amp;CELL("address",$D$70),$X$101),HYPERLINK(ANSWERS!$D$100,"Correct")),HYPERLINK("#"&amp;CELL("address",$D$70),$X$101)))</f>
        <v/>
      </c>
      <c r="E71" s="43"/>
      <c r="F71" s="31"/>
      <c r="G71" s="41"/>
      <c r="H71" s="42" t="str">
        <f aca="true">IF($Y$101="","",IF($Y$101="Correct",IF(ANSWERS!$H$100="",HYPERLINK("#"&amp;CELL("address",$H$70),$Y$101),HYPERLINK(ANSWERS!$H$100,"Correct")),HYPERLINK("#"&amp;CELL("address",$H$70),$Y$101)))</f>
        <v/>
      </c>
      <c r="I71" s="43"/>
      <c r="J71" s="31"/>
      <c r="K71" s="41"/>
      <c r="L71" s="42" t="str">
        <f aca="true">IF($Z$101="","",IF($Z$101="Correct",IF(ANSWERS!$L$100="",HYPERLINK("#"&amp;CELL("address",$L$70),$Z$101),HYPERLINK(ANSWERS!$L$100,"Correct")),HYPERLINK("#"&amp;CELL("address",$L$70),$Z$101)))</f>
        <v/>
      </c>
      <c r="M71" s="43"/>
      <c r="N71" s="31"/>
      <c r="O71" s="41"/>
      <c r="P71" s="42" t="str">
        <f aca="true">IF($AA$101="","",IF($AA$101="Correct",IF(ANSWERS!$P$100="",HYPERLINK("#"&amp;CELL("address",$P$70),$AA$101),HYPERLINK(ANSWERS!$P$100,"Correct")),HYPERLINK("#"&amp;CELL("address",$P$70),$AA$101)))</f>
        <v/>
      </c>
      <c r="Q71" s="43"/>
      <c r="R71" s="25"/>
      <c r="S71" s="5"/>
      <c r="T71" s="5"/>
      <c r="U71" s="5"/>
      <c r="V71" s="5"/>
      <c r="W71" s="5"/>
      <c r="X71" s="5"/>
      <c r="Y71" s="6"/>
      <c r="Z71" s="18"/>
      <c r="AA71" s="18"/>
      <c r="AB71" s="18"/>
      <c r="AC71" s="18"/>
      <c r="AD71" s="18"/>
      <c r="AE71" s="18"/>
      <c r="AF71" s="19"/>
      <c r="AG71" s="19"/>
      <c r="AH71" s="19"/>
      <c r="AI71" s="20"/>
      <c r="AJ71" s="20"/>
    </row>
    <row r="72" s="21" customFormat="true" ht="3.75" hidden="true" customHeight="true" outlineLevel="0" collapsed="false">
      <c r="A72" s="12"/>
      <c r="B72" s="22"/>
      <c r="C72" s="41"/>
      <c r="D72" s="42"/>
      <c r="E72" s="43"/>
      <c r="F72" s="31"/>
      <c r="G72" s="41"/>
      <c r="H72" s="42"/>
      <c r="I72" s="43"/>
      <c r="J72" s="31"/>
      <c r="K72" s="41"/>
      <c r="L72" s="42"/>
      <c r="M72" s="43"/>
      <c r="N72" s="31"/>
      <c r="O72" s="41"/>
      <c r="P72" s="42"/>
      <c r="Q72" s="43"/>
      <c r="R72" s="25"/>
      <c r="S72" s="5"/>
      <c r="T72" s="5"/>
      <c r="U72" s="5"/>
      <c r="V72" s="5"/>
      <c r="W72" s="5"/>
      <c r="X72" s="5"/>
      <c r="Y72" s="6"/>
      <c r="Z72" s="18"/>
      <c r="AA72" s="18"/>
      <c r="AB72" s="18"/>
      <c r="AC72" s="18"/>
      <c r="AD72" s="18"/>
      <c r="AE72" s="18"/>
      <c r="AF72" s="19"/>
      <c r="AG72" s="19"/>
      <c r="AH72" s="19"/>
      <c r="AI72" s="20"/>
      <c r="AJ72" s="20"/>
    </row>
    <row r="73" s="21" customFormat="true" ht="15" hidden="true" customHeight="true" outlineLevel="0" collapsed="false">
      <c r="A73" s="12"/>
      <c r="B73" s="22"/>
      <c r="C73" s="45"/>
      <c r="D73" s="46"/>
      <c r="E73" s="47"/>
      <c r="F73" s="31"/>
      <c r="G73" s="45"/>
      <c r="H73" s="46"/>
      <c r="I73" s="47"/>
      <c r="J73" s="31"/>
      <c r="K73" s="45"/>
      <c r="L73" s="46"/>
      <c r="M73" s="47"/>
      <c r="N73" s="31"/>
      <c r="O73" s="45"/>
      <c r="P73" s="46"/>
      <c r="Q73" s="47"/>
      <c r="R73" s="25"/>
      <c r="S73" s="5"/>
      <c r="T73" s="5"/>
      <c r="U73" s="5"/>
      <c r="V73" s="5"/>
      <c r="W73" s="5"/>
      <c r="X73" s="5"/>
      <c r="Y73" s="6"/>
      <c r="Z73" s="18"/>
      <c r="AA73" s="18"/>
      <c r="AB73" s="18"/>
      <c r="AC73" s="18"/>
      <c r="AD73" s="18"/>
      <c r="AE73" s="18"/>
      <c r="AF73" s="19"/>
      <c r="AG73" s="19"/>
      <c r="AH73" s="19"/>
      <c r="AI73" s="20"/>
      <c r="AJ73" s="20"/>
    </row>
    <row r="74" s="21" customFormat="true" ht="2.25" hidden="true" customHeight="true" outlineLevel="0" collapsed="false">
      <c r="A74" s="12"/>
      <c r="B74" s="22"/>
      <c r="C74" s="48"/>
      <c r="D74" s="49"/>
      <c r="E74" s="31"/>
      <c r="F74" s="31"/>
      <c r="G74" s="50"/>
      <c r="H74" s="49"/>
      <c r="I74" s="31"/>
      <c r="J74" s="31"/>
      <c r="K74" s="50"/>
      <c r="L74" s="49"/>
      <c r="M74" s="31"/>
      <c r="N74" s="31"/>
      <c r="O74" s="50"/>
      <c r="P74" s="49"/>
      <c r="Q74" s="31"/>
      <c r="R74" s="25"/>
      <c r="S74" s="5"/>
      <c r="T74" s="5"/>
      <c r="U74" s="5" t="n">
        <f aca="false">CODE(LOWER($D$56))*CODE(LOWER(RIGHT($D$56,1)))</f>
        <v>0</v>
      </c>
      <c r="V74" s="5" t="n">
        <f aca="false">IF(ISERROR(SQRT($U$74)),124,MOD(SQRT($U$74)-40,26)+65)</f>
        <v>77</v>
      </c>
      <c r="W74" s="5" t="str">
        <f aca="false">IF($D$57="Correct",CHAR($V$74),"|")</f>
        <v>|</v>
      </c>
      <c r="X74" s="5" t="str">
        <f aca="false">CONCATENATE($W$74,$W$75,$W$76,$W$78,$W$82,$W$83,$W$84,$W$86,$W$90,$W$91,$W$92,$W$94,$W$98,$W$99,$W$100,$W$102)</f>
        <v>||||||||||||||||</v>
      </c>
      <c r="Y74" s="6"/>
      <c r="Z74" s="18"/>
      <c r="AA74" s="18"/>
      <c r="AB74" s="18"/>
      <c r="AC74" s="18"/>
      <c r="AD74" s="18"/>
      <c r="AE74" s="18"/>
      <c r="AF74" s="19"/>
      <c r="AG74" s="19"/>
      <c r="AH74" s="19"/>
      <c r="AI74" s="20"/>
      <c r="AJ74" s="20"/>
    </row>
    <row r="75" s="21" customFormat="true" ht="2.25" hidden="true" customHeight="true" outlineLevel="0" collapsed="false">
      <c r="A75" s="12"/>
      <c r="B75" s="22"/>
      <c r="C75" s="48"/>
      <c r="D75" s="49"/>
      <c r="E75" s="31"/>
      <c r="F75" s="31"/>
      <c r="G75" s="50"/>
      <c r="H75" s="49"/>
      <c r="I75" s="31"/>
      <c r="J75" s="31"/>
      <c r="K75" s="50"/>
      <c r="L75" s="49"/>
      <c r="M75" s="31"/>
      <c r="N75" s="31"/>
      <c r="O75" s="50"/>
      <c r="P75" s="49"/>
      <c r="Q75" s="31"/>
      <c r="R75" s="25"/>
      <c r="S75" s="5"/>
      <c r="T75" s="5"/>
      <c r="U75" s="5" t="n">
        <f aca="false">CODE(LOWER($H$56))*CODE(LOWER(RIGHT($H$56,1)))</f>
        <v>0</v>
      </c>
      <c r="V75" s="5" t="n">
        <f aca="false">IF(ISERROR(SQRT($U$75)),124,MOD(SQRT($U$75)-40,26)+65)</f>
        <v>77</v>
      </c>
      <c r="W75" s="5" t="str">
        <f aca="false">IF($H$57="Correct",CHAR($V$75),"|")</f>
        <v>|</v>
      </c>
      <c r="X75" s="5"/>
      <c r="Y75" s="6"/>
      <c r="Z75" s="18"/>
      <c r="AA75" s="18"/>
      <c r="AB75" s="18"/>
      <c r="AC75" s="18"/>
      <c r="AD75" s="18"/>
      <c r="AE75" s="18"/>
      <c r="AF75" s="19"/>
      <c r="AG75" s="19"/>
      <c r="AH75" s="19"/>
      <c r="AI75" s="20"/>
      <c r="AJ75" s="20"/>
    </row>
    <row r="76" s="21" customFormat="true" ht="15" hidden="true" customHeight="true" outlineLevel="0" collapsed="false">
      <c r="A76" s="12"/>
      <c r="B76" s="22"/>
      <c r="C76" s="32"/>
      <c r="D76" s="33"/>
      <c r="E76" s="34"/>
      <c r="F76" s="31"/>
      <c r="G76" s="32"/>
      <c r="H76" s="33"/>
      <c r="I76" s="34"/>
      <c r="J76" s="31"/>
      <c r="K76" s="32"/>
      <c r="L76" s="33"/>
      <c r="M76" s="34"/>
      <c r="N76" s="31"/>
      <c r="O76" s="32"/>
      <c r="P76" s="33"/>
      <c r="Q76" s="34"/>
      <c r="R76" s="25"/>
      <c r="S76" s="5"/>
      <c r="T76" s="5"/>
      <c r="U76" s="5" t="n">
        <f aca="false">CODE(LOWER($L$56))*CODE(LOWER(RIGHT($L$56,1)))</f>
        <v>0</v>
      </c>
      <c r="V76" s="5" t="n">
        <f aca="false">IF(ISERROR(SQRT($U$76)),124,MOD(SQRT($U$76)-40,26)+65)</f>
        <v>77</v>
      </c>
      <c r="W76" s="5" t="str">
        <f aca="false">IF($L$57="Correct",CHAR($V$76),"|")</f>
        <v>|</v>
      </c>
      <c r="X76" s="5"/>
      <c r="Y76" s="6"/>
      <c r="Z76" s="18"/>
      <c r="AA76" s="18"/>
      <c r="AB76" s="18"/>
      <c r="AC76" s="18"/>
      <c r="AD76" s="18"/>
      <c r="AE76" s="18"/>
      <c r="AF76" s="19"/>
      <c r="AG76" s="19"/>
      <c r="AH76" s="19"/>
      <c r="AI76" s="20"/>
      <c r="AJ76" s="20"/>
    </row>
    <row r="77" s="21" customFormat="true" ht="75.75" hidden="true" customHeight="true" outlineLevel="0" collapsed="false">
      <c r="A77" s="12"/>
      <c r="B77" s="22"/>
      <c r="C77" s="36" t="str">
        <f aca="false">IF(ANSWERS!$R$106="","",ANSWERS!$C$101)</f>
        <v/>
      </c>
      <c r="D77" s="51"/>
      <c r="E77" s="38"/>
      <c r="F77" s="31"/>
      <c r="G77" s="36" t="str">
        <f aca="false">IF(ANSWERS!$V$106="","",ANSWERS!$G$101)</f>
        <v/>
      </c>
      <c r="H77" s="51"/>
      <c r="I77" s="38"/>
      <c r="J77" s="31"/>
      <c r="K77" s="36" t="str">
        <f aca="false">IF(ANSWERS!$Z$106="","",ANSWERS!$K$101)</f>
        <v/>
      </c>
      <c r="L77" s="51"/>
      <c r="M77" s="38"/>
      <c r="N77" s="31"/>
      <c r="O77" s="36" t="str">
        <f aca="false">IF(ANSWERS!$AD$106="","",ANSWERS!$O$101)</f>
        <v/>
      </c>
      <c r="P77" s="51"/>
      <c r="Q77" s="38"/>
      <c r="R77" s="25"/>
      <c r="S77" s="5"/>
      <c r="T77" s="5"/>
      <c r="U77" s="5"/>
      <c r="V77" s="5"/>
      <c r="W77" s="5"/>
      <c r="X77" s="44" t="str">
        <f aca="false">SUBSTITUTE(SUBSTITUTE(ANSWERS!$R$74,"[",""),"]","")</f>
        <v>Wrong</v>
      </c>
      <c r="Y77" s="44" t="str">
        <f aca="false">SUBSTITUTE(SUBSTITUTE(ANSWERS!$V$74,"[",""),"]","")</f>
        <v>Wrong</v>
      </c>
      <c r="Z77" s="44" t="str">
        <f aca="false">SUBSTITUTE(SUBSTITUTE(ANSWERS!$Z$74,"[",""),"]","")</f>
        <v>Wrong</v>
      </c>
      <c r="AA77" s="44" t="str">
        <f aca="false">SUBSTITUTE(SUBSTITUTE(ANSWERS!$AD$74,"[",""),"]","")</f>
        <v>Wrong</v>
      </c>
      <c r="AB77" s="18"/>
      <c r="AC77" s="18"/>
      <c r="AD77" s="18"/>
      <c r="AE77" s="18"/>
      <c r="AF77" s="19"/>
      <c r="AG77" s="19"/>
      <c r="AH77" s="19"/>
      <c r="AI77" s="20"/>
      <c r="AJ77" s="20"/>
    </row>
    <row r="78" s="21" customFormat="true" ht="15.75" hidden="true" customHeight="true" outlineLevel="0" collapsed="false">
      <c r="A78" s="12"/>
      <c r="B78" s="22"/>
      <c r="C78" s="39" t="str">
        <f aca="false">IF(C77="","",ANSWERS!$P$3)</f>
        <v/>
      </c>
      <c r="D78" s="52"/>
      <c r="E78" s="38"/>
      <c r="F78" s="31"/>
      <c r="G78" s="39" t="str">
        <f aca="false">IF(G77="","",ANSWERS!$P$3)</f>
        <v/>
      </c>
      <c r="H78" s="52"/>
      <c r="I78" s="38"/>
      <c r="J78" s="31"/>
      <c r="K78" s="39" t="str">
        <f aca="false">IF(K77="","",ANSWERS!$P$3)</f>
        <v/>
      </c>
      <c r="L78" s="52"/>
      <c r="M78" s="38"/>
      <c r="N78" s="31"/>
      <c r="O78" s="39" t="str">
        <f aca="false">IF(O77="","",ANSWERS!$P$3)</f>
        <v/>
      </c>
      <c r="P78" s="52"/>
      <c r="Q78" s="38"/>
      <c r="R78" s="25"/>
      <c r="S78" s="5"/>
      <c r="T78" s="5"/>
      <c r="U78" s="5" t="n">
        <f aca="false">CODE(LOWER($P$56))*CODE(LOWER(RIGHT($P$56,1)))</f>
        <v>0</v>
      </c>
      <c r="V78" s="5" t="n">
        <f aca="false">IF(ISERROR(SQRT($U$78)),124,MOD(SQRT($U$78)-40,26)+65)</f>
        <v>77</v>
      </c>
      <c r="W78" s="5" t="str">
        <f aca="false">IF($P$57="Correct",CHAR($V$78),"|")</f>
        <v>|</v>
      </c>
      <c r="X78" s="44"/>
      <c r="Y78" s="44"/>
      <c r="Z78" s="44"/>
      <c r="AA78" s="44"/>
      <c r="AB78" s="18"/>
      <c r="AC78" s="18"/>
      <c r="AD78" s="18"/>
      <c r="AE78" s="18"/>
      <c r="AF78" s="19"/>
      <c r="AG78" s="19"/>
      <c r="AH78" s="19"/>
      <c r="AI78" s="20"/>
      <c r="AJ78" s="20"/>
    </row>
    <row r="79" s="21" customFormat="true" ht="3.75" hidden="true" customHeight="true" outlineLevel="0" collapsed="false">
      <c r="A79" s="12"/>
      <c r="B79" s="22"/>
      <c r="C79" s="41"/>
      <c r="D79" s="42" t="str">
        <f aca="true">IF($X$109="","",IF($X$109="Correct",IF(ANSWERS!$D$108="",HYPERLINK("#"&amp;CELL("address",$D$78),$X$109),HYPERLINK(ANSWERS!$D$108,"Correct")),HYPERLINK("#"&amp;CELL("address",$D$78),$X$109)))</f>
        <v/>
      </c>
      <c r="E79" s="43"/>
      <c r="F79" s="31"/>
      <c r="G79" s="41"/>
      <c r="H79" s="42" t="str">
        <f aca="true">IF($Y$109="","",IF($Y$109="Correct",IF(ANSWERS!$H$108="",HYPERLINK("#"&amp;CELL("address",$H$78),$Y$109),HYPERLINK(ANSWERS!$H$108,"Correct")),HYPERLINK("#"&amp;CELL("address",$H$78),$Y$109)))</f>
        <v/>
      </c>
      <c r="I79" s="43"/>
      <c r="J79" s="31"/>
      <c r="K79" s="41"/>
      <c r="L79" s="42" t="str">
        <f aca="true">IF($Z$109="","",IF($Z$109="Correct",IF(ANSWERS!$L$108="",HYPERLINK("#"&amp;CELL("address",$L$78),$Z$109),HYPERLINK(ANSWERS!$L$108,"Correct")),HYPERLINK("#"&amp;CELL("address",$L$78),$Z$109)))</f>
        <v/>
      </c>
      <c r="M79" s="43"/>
      <c r="N79" s="31"/>
      <c r="O79" s="41"/>
      <c r="P79" s="42" t="str">
        <f aca="true">IF($AA$109="","",IF($AA$109="Correct",IF(ANSWERS!$P$108="",HYPERLINK("#"&amp;CELL("address",$P$78),$AA$109),HYPERLINK(ANSWERS!$P$108,"Correct")),HYPERLINK("#"&amp;CELL("address",$P$78),$AA$109)))</f>
        <v/>
      </c>
      <c r="Q79" s="43"/>
      <c r="R79" s="25"/>
      <c r="S79" s="5"/>
      <c r="T79" s="5"/>
      <c r="U79" s="5"/>
      <c r="V79" s="5"/>
      <c r="W79" s="5"/>
      <c r="X79" s="5"/>
      <c r="Y79" s="6"/>
      <c r="Z79" s="18"/>
      <c r="AA79" s="18"/>
      <c r="AB79" s="18"/>
      <c r="AC79" s="18"/>
      <c r="AD79" s="18"/>
      <c r="AE79" s="18"/>
      <c r="AF79" s="19"/>
      <c r="AG79" s="19"/>
      <c r="AH79" s="19"/>
      <c r="AI79" s="20"/>
      <c r="AJ79" s="20"/>
    </row>
    <row r="80" s="21" customFormat="true" ht="15" hidden="true" customHeight="true" outlineLevel="0" collapsed="false">
      <c r="A80" s="12"/>
      <c r="B80" s="22"/>
      <c r="C80" s="41"/>
      <c r="D80" s="42"/>
      <c r="E80" s="43"/>
      <c r="F80" s="31"/>
      <c r="G80" s="41"/>
      <c r="H80" s="42"/>
      <c r="I80" s="43"/>
      <c r="J80" s="31"/>
      <c r="K80" s="41"/>
      <c r="L80" s="42"/>
      <c r="M80" s="43"/>
      <c r="N80" s="31"/>
      <c r="O80" s="41"/>
      <c r="P80" s="42"/>
      <c r="Q80" s="43"/>
      <c r="R80" s="25"/>
      <c r="S80" s="5"/>
      <c r="T80" s="5"/>
      <c r="U80" s="5"/>
      <c r="V80" s="5"/>
      <c r="W80" s="5"/>
      <c r="X80" s="5"/>
      <c r="Y80" s="6"/>
      <c r="Z80" s="18"/>
      <c r="AA80" s="18"/>
      <c r="AB80" s="18"/>
      <c r="AC80" s="18"/>
      <c r="AD80" s="18"/>
      <c r="AE80" s="18"/>
      <c r="AF80" s="19"/>
      <c r="AG80" s="19"/>
      <c r="AH80" s="19"/>
      <c r="AI80" s="20"/>
      <c r="AJ80" s="20"/>
    </row>
    <row r="81" s="21" customFormat="true" ht="15.75" hidden="true" customHeight="true" outlineLevel="0" collapsed="false">
      <c r="A81" s="12"/>
      <c r="B81" s="22"/>
      <c r="C81" s="39" t="str">
        <f aca="false">IF(C77="","",ANSWERS!$P$4)</f>
        <v/>
      </c>
      <c r="D81" s="40"/>
      <c r="E81" s="38"/>
      <c r="F81" s="31"/>
      <c r="G81" s="39" t="str">
        <f aca="false">IF(G77="","",ANSWERS!$P$4)</f>
        <v/>
      </c>
      <c r="H81" s="40"/>
      <c r="I81" s="38"/>
      <c r="J81" s="31"/>
      <c r="K81" s="39" t="str">
        <f aca="false">IF(K77="","",ANSWERS!$P$4)</f>
        <v/>
      </c>
      <c r="L81" s="40"/>
      <c r="M81" s="38"/>
      <c r="N81" s="31"/>
      <c r="O81" s="39" t="str">
        <f aca="false">IF(O77="","",ANSWERS!$P$4)</f>
        <v/>
      </c>
      <c r="P81" s="40"/>
      <c r="Q81" s="38"/>
      <c r="R81" s="25"/>
      <c r="S81" s="5"/>
      <c r="T81" s="5"/>
      <c r="U81" s="5"/>
      <c r="V81" s="5"/>
      <c r="W81" s="5"/>
      <c r="X81" s="5"/>
      <c r="Y81" s="6"/>
      <c r="Z81" s="18"/>
      <c r="AA81" s="18"/>
      <c r="AB81" s="18"/>
      <c r="AC81" s="18"/>
      <c r="AD81" s="18"/>
      <c r="AE81" s="18"/>
      <c r="AF81" s="19"/>
      <c r="AG81" s="19"/>
      <c r="AH81" s="19"/>
      <c r="AI81" s="20"/>
      <c r="AJ81" s="20"/>
    </row>
    <row r="82" s="21" customFormat="true" ht="15" hidden="true" customHeight="true" outlineLevel="0" collapsed="false">
      <c r="A82" s="12"/>
      <c r="B82" s="22"/>
      <c r="C82" s="41"/>
      <c r="D82" s="42" t="str">
        <f aca="true">IF($X$117="","",IF($X$117="Correct",IF(ANSWERS!$D$116="",HYPERLINK("#"&amp;CELL("address",$D$81),$X$117),HYPERLINK(ANSWERS!$D$116,"Correct")),HYPERLINK("#"&amp;CELL("address",$D$81),$X$117)))</f>
        <v/>
      </c>
      <c r="E82" s="43"/>
      <c r="F82" s="31"/>
      <c r="G82" s="41"/>
      <c r="H82" s="42" t="str">
        <f aca="true">IF($Y$117="","",IF($Y$117="Correct",IF(ANSWERS!$H$116="",HYPERLINK("#"&amp;CELL("address",$H$81),$Y$117),HYPERLINK(ANSWERS!$H$116,"Correct")),HYPERLINK("#"&amp;CELL("address",$H$81),$Y$117)))</f>
        <v/>
      </c>
      <c r="I82" s="43"/>
      <c r="J82" s="31"/>
      <c r="K82" s="41"/>
      <c r="L82" s="42" t="str">
        <f aca="true">IF($Z$117="","",IF($Z$117="Correct",IF(ANSWERS!$L$116="",HYPERLINK("#"&amp;CELL("address",$L$81),$Z$117),HYPERLINK(ANSWERS!$L$116,"Correct")),HYPERLINK("#"&amp;CELL("address",$L$81),$Z$117)))</f>
        <v/>
      </c>
      <c r="M82" s="43"/>
      <c r="N82" s="31"/>
      <c r="O82" s="41"/>
      <c r="P82" s="42" t="str">
        <f aca="true">IF($AA$117="","",IF($AA$117="Correct",IF(ANSWERS!$P$116="",HYPERLINK("#"&amp;CELL("address",$P$81),$AA$117),HYPERLINK(ANSWERS!$P$116,"Correct")),HYPERLINK("#"&amp;CELL("address",$P$81),$AA$117)))</f>
        <v/>
      </c>
      <c r="Q82" s="43"/>
      <c r="R82" s="25"/>
      <c r="S82" s="5"/>
      <c r="T82" s="5"/>
      <c r="U82" s="5" t="n">
        <f aca="false">CODE(LOWER($D$59))*CODE(LOWER(RIGHT($D$59,1)))</f>
        <v>0</v>
      </c>
      <c r="V82" s="5" t="n">
        <f aca="false">IF(ISERROR(SQRT($U$82)),124,MOD(SQRT($U$82)-40,26)+65)</f>
        <v>77</v>
      </c>
      <c r="W82" s="5" t="str">
        <f aca="false">IF($D$60="Correct",CHAR($V$82),"|")</f>
        <v>|</v>
      </c>
      <c r="X82" s="5"/>
      <c r="Y82" s="6"/>
      <c r="Z82" s="18"/>
      <c r="AA82" s="18"/>
      <c r="AB82" s="18"/>
      <c r="AC82" s="18"/>
      <c r="AD82" s="18"/>
      <c r="AE82" s="18"/>
      <c r="AF82" s="19"/>
      <c r="AG82" s="19"/>
      <c r="AH82" s="19"/>
      <c r="AI82" s="20"/>
      <c r="AJ82" s="20"/>
    </row>
    <row r="83" s="21" customFormat="true" ht="3.75" hidden="true" customHeight="true" outlineLevel="0" collapsed="false">
      <c r="A83" s="12"/>
      <c r="B83" s="22"/>
      <c r="C83" s="41"/>
      <c r="D83" s="42"/>
      <c r="E83" s="43"/>
      <c r="F83" s="31"/>
      <c r="G83" s="41"/>
      <c r="H83" s="42"/>
      <c r="I83" s="43"/>
      <c r="J83" s="31"/>
      <c r="K83" s="41"/>
      <c r="L83" s="42"/>
      <c r="M83" s="43"/>
      <c r="N83" s="31"/>
      <c r="O83" s="41"/>
      <c r="P83" s="42"/>
      <c r="Q83" s="43"/>
      <c r="R83" s="25"/>
      <c r="S83" s="5"/>
      <c r="T83" s="5"/>
      <c r="U83" s="5" t="n">
        <f aca="false">CODE(LOWER($H$59))*CODE(LOWER(RIGHT($H$59,1)))</f>
        <v>0</v>
      </c>
      <c r="V83" s="5" t="n">
        <f aca="false">IF(ISERROR(SQRT($U$83)),124,MOD(SQRT($U$83)-40,26)+65)</f>
        <v>77</v>
      </c>
      <c r="W83" s="5" t="str">
        <f aca="false">IF($H$60="Correct",CHAR($V$83),"|")</f>
        <v>|</v>
      </c>
      <c r="X83" s="5"/>
      <c r="Y83" s="6"/>
      <c r="Z83" s="18"/>
      <c r="AA83" s="18"/>
      <c r="AB83" s="18"/>
      <c r="AC83" s="18"/>
      <c r="AD83" s="18"/>
      <c r="AE83" s="18"/>
      <c r="AF83" s="19"/>
      <c r="AG83" s="19"/>
      <c r="AH83" s="19"/>
      <c r="AI83" s="20"/>
      <c r="AJ83" s="20"/>
    </row>
    <row r="84" s="21" customFormat="true" ht="15" hidden="true" customHeight="true" outlineLevel="0" collapsed="false">
      <c r="A84" s="12"/>
      <c r="B84" s="22"/>
      <c r="C84" s="45"/>
      <c r="D84" s="46"/>
      <c r="E84" s="47"/>
      <c r="F84" s="31"/>
      <c r="G84" s="45"/>
      <c r="H84" s="46"/>
      <c r="I84" s="47"/>
      <c r="J84" s="31"/>
      <c r="K84" s="45"/>
      <c r="L84" s="46"/>
      <c r="M84" s="47"/>
      <c r="N84" s="31"/>
      <c r="O84" s="45"/>
      <c r="P84" s="46"/>
      <c r="Q84" s="47"/>
      <c r="R84" s="25"/>
      <c r="S84" s="5"/>
      <c r="T84" s="5"/>
      <c r="U84" s="5" t="n">
        <f aca="false">CODE(LOWER($L$59))*CODE(LOWER(RIGHT($L$59,1)))</f>
        <v>0</v>
      </c>
      <c r="V84" s="5" t="n">
        <f aca="false">IF(ISERROR(SQRT($U$84)),124,MOD(SQRT($U$84)-40,26)+65)</f>
        <v>77</v>
      </c>
      <c r="W84" s="5" t="str">
        <f aca="false">IF($L$60="Correct",CHAR($V$84),"|")</f>
        <v>|</v>
      </c>
      <c r="X84" s="5"/>
      <c r="Y84" s="6"/>
      <c r="Z84" s="18"/>
      <c r="AA84" s="18"/>
      <c r="AB84" s="18"/>
      <c r="AC84" s="18"/>
      <c r="AD84" s="18"/>
      <c r="AE84" s="18"/>
      <c r="AF84" s="19"/>
      <c r="AG84" s="19"/>
      <c r="AH84" s="19"/>
      <c r="AI84" s="20"/>
      <c r="AJ84" s="20"/>
    </row>
    <row r="85" s="21" customFormat="true" ht="2.25" hidden="true" customHeight="true" outlineLevel="0" collapsed="false">
      <c r="A85" s="12"/>
      <c r="B85" s="22"/>
      <c r="C85" s="48"/>
      <c r="D85" s="49"/>
      <c r="E85" s="31"/>
      <c r="F85" s="31"/>
      <c r="G85" s="50"/>
      <c r="H85" s="49"/>
      <c r="I85" s="31"/>
      <c r="J85" s="31"/>
      <c r="K85" s="50"/>
      <c r="L85" s="49"/>
      <c r="M85" s="31"/>
      <c r="N85" s="31"/>
      <c r="O85" s="50"/>
      <c r="P85" s="49"/>
      <c r="Q85" s="31"/>
      <c r="R85" s="25"/>
      <c r="S85" s="5"/>
      <c r="T85" s="5"/>
      <c r="U85" s="5"/>
      <c r="V85" s="5"/>
      <c r="W85" s="5"/>
      <c r="X85" s="44" t="str">
        <f aca="false">SUBSTITUTE(SUBSTITUTE(ANSWERS!$R$82,"[",""),"]","")</f>
        <v>Wrong</v>
      </c>
      <c r="Y85" s="44" t="str">
        <f aca="false">SUBSTITUTE(SUBSTITUTE(ANSWERS!$V$82,"[",""),"]","")</f>
        <v>Wrong</v>
      </c>
      <c r="Z85" s="44" t="str">
        <f aca="false">SUBSTITUTE(SUBSTITUTE(ANSWERS!$Z$82,"[",""),"]","")</f>
        <v>Wrong</v>
      </c>
      <c r="AA85" s="44" t="str">
        <f aca="false">SUBSTITUTE(SUBSTITUTE(ANSWERS!$AD$82,"[",""),"]","")</f>
        <v>Wrong</v>
      </c>
      <c r="AB85" s="18"/>
      <c r="AC85" s="18"/>
      <c r="AD85" s="18"/>
      <c r="AE85" s="18"/>
      <c r="AF85" s="19"/>
      <c r="AG85" s="19"/>
      <c r="AH85" s="19"/>
      <c r="AI85" s="20"/>
      <c r="AJ85" s="20"/>
    </row>
    <row r="86" s="21" customFormat="true" ht="2.25" hidden="true" customHeight="true" outlineLevel="0" collapsed="false">
      <c r="A86" s="12"/>
      <c r="B86" s="22"/>
      <c r="C86" s="48"/>
      <c r="D86" s="49"/>
      <c r="E86" s="31"/>
      <c r="F86" s="31"/>
      <c r="G86" s="50"/>
      <c r="H86" s="49"/>
      <c r="I86" s="31"/>
      <c r="J86" s="31"/>
      <c r="K86" s="50"/>
      <c r="L86" s="49"/>
      <c r="M86" s="31"/>
      <c r="N86" s="31"/>
      <c r="O86" s="50"/>
      <c r="P86" s="49"/>
      <c r="Q86" s="31"/>
      <c r="R86" s="25"/>
      <c r="S86" s="5"/>
      <c r="T86" s="5"/>
      <c r="U86" s="5" t="n">
        <f aca="false">CODE(LOWER($P$59))*CODE(LOWER(RIGHT($P$59,1)))</f>
        <v>0</v>
      </c>
      <c r="V86" s="5" t="n">
        <f aca="false">IF(ISERROR(SQRT($U$86)),124,MOD(SQRT($U$86)-40,26)+65)</f>
        <v>77</v>
      </c>
      <c r="W86" s="5" t="str">
        <f aca="false">IF($P$60="Correct",CHAR($V$86),"|")</f>
        <v>|</v>
      </c>
      <c r="X86" s="44"/>
      <c r="Y86" s="44"/>
      <c r="Z86" s="44"/>
      <c r="AA86" s="44"/>
      <c r="AB86" s="18"/>
      <c r="AC86" s="18"/>
      <c r="AD86" s="18"/>
      <c r="AE86" s="18"/>
      <c r="AF86" s="19"/>
      <c r="AG86" s="19"/>
      <c r="AH86" s="19"/>
      <c r="AI86" s="20"/>
      <c r="AJ86" s="20"/>
    </row>
    <row r="87" s="21" customFormat="true" ht="15" hidden="true" customHeight="true" outlineLevel="0" collapsed="false">
      <c r="A87" s="12"/>
      <c r="B87" s="22"/>
      <c r="C87" s="32"/>
      <c r="D87" s="33"/>
      <c r="E87" s="34"/>
      <c r="F87" s="31"/>
      <c r="G87" s="32"/>
      <c r="H87" s="33"/>
      <c r="I87" s="34"/>
      <c r="J87" s="31"/>
      <c r="K87" s="32"/>
      <c r="L87" s="33"/>
      <c r="M87" s="34"/>
      <c r="N87" s="31"/>
      <c r="O87" s="32"/>
      <c r="P87" s="33"/>
      <c r="Q87" s="34"/>
      <c r="R87" s="25"/>
      <c r="S87" s="5"/>
      <c r="T87" s="5"/>
      <c r="U87" s="5"/>
      <c r="V87" s="5"/>
      <c r="W87" s="5"/>
      <c r="X87" s="5"/>
      <c r="Y87" s="6"/>
      <c r="Z87" s="18"/>
      <c r="AA87" s="18"/>
      <c r="AB87" s="18"/>
      <c r="AC87" s="18"/>
      <c r="AD87" s="18"/>
      <c r="AE87" s="18"/>
      <c r="AF87" s="19"/>
      <c r="AG87" s="19"/>
      <c r="AH87" s="19"/>
      <c r="AI87" s="20"/>
      <c r="AJ87" s="20"/>
    </row>
    <row r="88" s="21" customFormat="true" ht="75.75" hidden="true" customHeight="true" outlineLevel="0" collapsed="false">
      <c r="A88" s="12"/>
      <c r="B88" s="22"/>
      <c r="C88" s="36" t="str">
        <f aca="false">IF(ANSWERS!$R$122="","",ANSWERS!$C$117)</f>
        <v/>
      </c>
      <c r="D88" s="51"/>
      <c r="E88" s="38"/>
      <c r="F88" s="31"/>
      <c r="G88" s="36" t="str">
        <f aca="false">IF(ANSWERS!$V$122="","",ANSWERS!$G$117)</f>
        <v/>
      </c>
      <c r="H88" s="51"/>
      <c r="I88" s="38"/>
      <c r="J88" s="31"/>
      <c r="K88" s="36" t="str">
        <f aca="false">IF(ANSWERS!$Z$122="","",ANSWERS!$K$117)</f>
        <v/>
      </c>
      <c r="L88" s="51"/>
      <c r="M88" s="38"/>
      <c r="N88" s="31"/>
      <c r="O88" s="36" t="str">
        <f aca="false">IF(ANSWERS!$AD$122="","",ANSWERS!$O$117)</f>
        <v/>
      </c>
      <c r="P88" s="51"/>
      <c r="Q88" s="38"/>
      <c r="R88" s="25"/>
      <c r="S88" s="5"/>
      <c r="T88" s="5"/>
      <c r="U88" s="5"/>
      <c r="V88" s="5"/>
      <c r="W88" s="5"/>
      <c r="X88" s="5"/>
      <c r="Y88" s="6"/>
      <c r="Z88" s="18"/>
      <c r="AA88" s="18"/>
      <c r="AB88" s="18"/>
      <c r="AC88" s="18"/>
      <c r="AD88" s="18"/>
      <c r="AE88" s="18"/>
      <c r="AF88" s="19"/>
      <c r="AG88" s="19"/>
      <c r="AH88" s="19"/>
      <c r="AI88" s="20"/>
      <c r="AJ88" s="20"/>
    </row>
    <row r="89" s="21" customFormat="true" ht="15.75" hidden="true" customHeight="true" outlineLevel="0" collapsed="false">
      <c r="A89" s="12"/>
      <c r="B89" s="22"/>
      <c r="C89" s="39" t="str">
        <f aca="false">IF(C88="","",ANSWERS!$P$3)</f>
        <v/>
      </c>
      <c r="D89" s="52"/>
      <c r="E89" s="38"/>
      <c r="F89" s="31"/>
      <c r="G89" s="39" t="str">
        <f aca="false">IF(G88="","",ANSWERS!$P$3)</f>
        <v/>
      </c>
      <c r="H89" s="52"/>
      <c r="I89" s="38"/>
      <c r="J89" s="31"/>
      <c r="K89" s="39" t="str">
        <f aca="false">IF(K88="","",ANSWERS!$P$3)</f>
        <v/>
      </c>
      <c r="L89" s="52"/>
      <c r="M89" s="38"/>
      <c r="N89" s="31"/>
      <c r="O89" s="39" t="str">
        <f aca="false">IF(O88="","",ANSWERS!$P$3)</f>
        <v/>
      </c>
      <c r="P89" s="52"/>
      <c r="Q89" s="38"/>
      <c r="R89" s="25"/>
      <c r="S89" s="5"/>
      <c r="T89" s="5"/>
      <c r="U89" s="5"/>
      <c r="V89" s="5"/>
      <c r="W89" s="5"/>
      <c r="X89" s="5"/>
      <c r="Y89" s="6"/>
      <c r="Z89" s="18"/>
      <c r="AA89" s="18"/>
      <c r="AB89" s="18"/>
      <c r="AC89" s="18"/>
      <c r="AD89" s="18"/>
      <c r="AE89" s="18"/>
      <c r="AF89" s="19"/>
      <c r="AG89" s="19"/>
      <c r="AH89" s="19"/>
      <c r="AI89" s="20"/>
      <c r="AJ89" s="20"/>
    </row>
    <row r="90" s="21" customFormat="true" ht="3.75" hidden="true" customHeight="true" outlineLevel="0" collapsed="false">
      <c r="A90" s="12"/>
      <c r="B90" s="22"/>
      <c r="C90" s="41"/>
      <c r="D90" s="42" t="str">
        <f aca="true">IF($X$125="","",IF($X$125="Correct",IF(ANSWERS!$D$124="",HYPERLINK("#"&amp;CELL("address",$D$89),$X$125),HYPERLINK(ANSWERS!$D$124,"Correct")),HYPERLINK("#"&amp;CELL("address",$D$89),$X$125)))</f>
        <v/>
      </c>
      <c r="E90" s="43"/>
      <c r="F90" s="31"/>
      <c r="G90" s="41"/>
      <c r="H90" s="42" t="str">
        <f aca="true">IF($Y$125="","",IF($Y$125="Correct",IF(ANSWERS!$H$124="",HYPERLINK("#"&amp;CELL("address",$H$89),$Y$125),HYPERLINK(ANSWERS!$H$124,"Correct")),HYPERLINK("#"&amp;CELL("address",$H$89),$Y$125)))</f>
        <v/>
      </c>
      <c r="I90" s="43"/>
      <c r="J90" s="31"/>
      <c r="K90" s="41"/>
      <c r="L90" s="42" t="str">
        <f aca="true">IF($Z$125="","",IF($Z$125="Correct",IF(ANSWERS!$L$124="",HYPERLINK("#"&amp;CELL("address",$L$89),$Z$125),HYPERLINK(ANSWERS!$L$124,"Correct")),HYPERLINK("#"&amp;CELL("address",$L$89),$Z$125)))</f>
        <v/>
      </c>
      <c r="M90" s="43"/>
      <c r="N90" s="31"/>
      <c r="O90" s="41"/>
      <c r="P90" s="42" t="str">
        <f aca="true">IF($AA$125="","",IF($AA$125="Correct",IF(ANSWERS!$P$124="",HYPERLINK("#"&amp;CELL("address",$P$89),$AA$125),HYPERLINK(ANSWERS!$P$124,"Correct")),HYPERLINK("#"&amp;CELL("address",$P$89),$AA$125)))</f>
        <v/>
      </c>
      <c r="Q90" s="43"/>
      <c r="R90" s="25"/>
      <c r="S90" s="5"/>
      <c r="T90" s="5"/>
      <c r="U90" s="5" t="n">
        <f aca="false">CODE(LOWER($D$67))*CODE(LOWER(RIGHT($D$67,1)))</f>
        <v>0</v>
      </c>
      <c r="V90" s="5" t="n">
        <f aca="false">IF(ISERROR(SQRT($U$90)),124,MOD(SQRT($U$90)-40,26)+65)</f>
        <v>77</v>
      </c>
      <c r="W90" s="5" t="str">
        <f aca="false">IF($D$68="Correct",CHAR($V$90),"|")</f>
        <v>|</v>
      </c>
      <c r="X90" s="5"/>
      <c r="Y90" s="6"/>
      <c r="Z90" s="18"/>
      <c r="AA90" s="18"/>
      <c r="AB90" s="18"/>
      <c r="AC90" s="18"/>
      <c r="AD90" s="18"/>
      <c r="AE90" s="18"/>
      <c r="AF90" s="19"/>
      <c r="AG90" s="19"/>
      <c r="AH90" s="19"/>
      <c r="AI90" s="20"/>
      <c r="AJ90" s="20"/>
    </row>
    <row r="91" s="21" customFormat="true" ht="15" hidden="true" customHeight="true" outlineLevel="0" collapsed="false">
      <c r="A91" s="12"/>
      <c r="B91" s="22"/>
      <c r="C91" s="41"/>
      <c r="D91" s="42"/>
      <c r="E91" s="43"/>
      <c r="F91" s="31"/>
      <c r="G91" s="41"/>
      <c r="H91" s="42"/>
      <c r="I91" s="43"/>
      <c r="J91" s="31"/>
      <c r="K91" s="41"/>
      <c r="L91" s="42"/>
      <c r="M91" s="43"/>
      <c r="N91" s="31"/>
      <c r="O91" s="41"/>
      <c r="P91" s="42"/>
      <c r="Q91" s="43"/>
      <c r="R91" s="25"/>
      <c r="S91" s="5"/>
      <c r="T91" s="5"/>
      <c r="U91" s="5" t="n">
        <f aca="false">CODE(LOWER($H$67))*CODE(LOWER(RIGHT($H$67,1)))</f>
        <v>0</v>
      </c>
      <c r="V91" s="5" t="n">
        <f aca="false">IF(ISERROR(SQRT($U$91)),124,MOD(SQRT($U$91)-40,26)+65)</f>
        <v>77</v>
      </c>
      <c r="W91" s="5" t="str">
        <f aca="false">IF($H$68="Correct",CHAR($V$91),"|")</f>
        <v>|</v>
      </c>
      <c r="X91" s="5"/>
      <c r="Y91" s="6"/>
      <c r="Z91" s="18"/>
      <c r="AA91" s="18"/>
      <c r="AB91" s="18"/>
      <c r="AC91" s="18"/>
      <c r="AD91" s="18"/>
      <c r="AE91" s="18"/>
      <c r="AF91" s="19"/>
      <c r="AG91" s="19"/>
      <c r="AH91" s="19"/>
      <c r="AI91" s="20"/>
      <c r="AJ91" s="20"/>
    </row>
    <row r="92" s="21" customFormat="true" ht="15.75" hidden="true" customHeight="true" outlineLevel="0" collapsed="false">
      <c r="A92" s="12"/>
      <c r="B92" s="22"/>
      <c r="C92" s="39" t="str">
        <f aca="false">IF(C88="","",ANSWERS!$P$4)</f>
        <v/>
      </c>
      <c r="D92" s="40"/>
      <c r="E92" s="38"/>
      <c r="F92" s="31"/>
      <c r="G92" s="39" t="str">
        <f aca="false">IF(G88="","",ANSWERS!$P$4)</f>
        <v/>
      </c>
      <c r="H92" s="40"/>
      <c r="I92" s="38"/>
      <c r="J92" s="31"/>
      <c r="K92" s="39" t="str">
        <f aca="false">IF(K88="","",ANSWERS!$P$4)</f>
        <v/>
      </c>
      <c r="L92" s="40"/>
      <c r="M92" s="38"/>
      <c r="N92" s="31"/>
      <c r="O92" s="39" t="str">
        <f aca="false">IF(O88="","",ANSWERS!$P$4)</f>
        <v/>
      </c>
      <c r="P92" s="40"/>
      <c r="Q92" s="38"/>
      <c r="R92" s="25"/>
      <c r="S92" s="5"/>
      <c r="T92" s="5"/>
      <c r="U92" s="5" t="n">
        <f aca="false">CODE(LOWER($L$67))*CODE(LOWER(RIGHT($L$67,1)))</f>
        <v>0</v>
      </c>
      <c r="V92" s="5" t="n">
        <f aca="false">IF(ISERROR(SQRT($U$92)),124,MOD(SQRT($U$92)-40,26)+65)</f>
        <v>77</v>
      </c>
      <c r="W92" s="5" t="str">
        <f aca="false">IF($L$68="Correct",CHAR($V$92),"|")</f>
        <v>|</v>
      </c>
      <c r="X92" s="5"/>
      <c r="Y92" s="6"/>
      <c r="Z92" s="18"/>
      <c r="AA92" s="18"/>
      <c r="AB92" s="18"/>
      <c r="AC92" s="18"/>
      <c r="AD92" s="18"/>
      <c r="AE92" s="18"/>
      <c r="AF92" s="19"/>
      <c r="AG92" s="19"/>
      <c r="AH92" s="19"/>
      <c r="AI92" s="20"/>
      <c r="AJ92" s="20"/>
    </row>
    <row r="93" s="21" customFormat="true" ht="15" hidden="true" customHeight="true" outlineLevel="0" collapsed="false">
      <c r="A93" s="12"/>
      <c r="B93" s="22"/>
      <c r="C93" s="41"/>
      <c r="D93" s="42" t="str">
        <f aca="true">IF($X$133="","",IF($X$133="Correct",IF(ANSWERS!$D$132="",HYPERLINK("#"&amp;CELL("address",$D$92),$X$133),HYPERLINK(ANSWERS!$D$132,"Correct")),HYPERLINK("#"&amp;CELL("address",$D$92),$X$133)))</f>
        <v/>
      </c>
      <c r="E93" s="43"/>
      <c r="F93" s="31"/>
      <c r="G93" s="41"/>
      <c r="H93" s="42" t="str">
        <f aca="true">IF($Y$133="","",IF($Y$133="Correct",IF(ANSWERS!$H$132="",HYPERLINK("#"&amp;CELL("address",$H$92),$Y$133),HYPERLINK(ANSWERS!$H$132,"Correct")),HYPERLINK("#"&amp;CELL("address",$H$92),$Y$133)))</f>
        <v/>
      </c>
      <c r="I93" s="43"/>
      <c r="J93" s="31"/>
      <c r="K93" s="41"/>
      <c r="L93" s="42" t="str">
        <f aca="true">IF($Z$133="","",IF($Z$133="Correct",IF(ANSWERS!$L$132="",HYPERLINK("#"&amp;CELL("address",$L$92),$Z$133),HYPERLINK(ANSWERS!$L$132,"Correct")),HYPERLINK("#"&amp;CELL("address",$L$92),$Z$133)))</f>
        <v/>
      </c>
      <c r="M93" s="43"/>
      <c r="N93" s="31"/>
      <c r="O93" s="41"/>
      <c r="P93" s="42" t="str">
        <f aca="true">IF($AA$133="","",IF($AA$133="Correct",IF(ANSWERS!$P$132="",HYPERLINK("#"&amp;CELL("address",$P$92),$AA$133),HYPERLINK(ANSWERS!$P$132,"Correct")),HYPERLINK("#"&amp;CELL("address",$P$92),$AA$133)))</f>
        <v/>
      </c>
      <c r="Q93" s="43"/>
      <c r="R93" s="25"/>
      <c r="S93" s="5"/>
      <c r="T93" s="5"/>
      <c r="U93" s="5"/>
      <c r="V93" s="5"/>
      <c r="W93" s="5"/>
      <c r="X93" s="44" t="str">
        <f aca="false">SUBSTITUTE(SUBSTITUTE(ANSWERS!$R$90,"[",""),"]","")</f>
        <v/>
      </c>
      <c r="Y93" s="44" t="str">
        <f aca="false">SUBSTITUTE(SUBSTITUTE(ANSWERS!$V$90,"[",""),"]","")</f>
        <v/>
      </c>
      <c r="Z93" s="44" t="str">
        <f aca="false">SUBSTITUTE(SUBSTITUTE(ANSWERS!$Z$90,"[",""),"]","")</f>
        <v/>
      </c>
      <c r="AA93" s="44" t="str">
        <f aca="false">SUBSTITUTE(SUBSTITUTE(ANSWERS!$AD$90,"[",""),"]","")</f>
        <v/>
      </c>
      <c r="AB93" s="18"/>
      <c r="AC93" s="18"/>
      <c r="AD93" s="18"/>
      <c r="AE93" s="18"/>
      <c r="AF93" s="19"/>
      <c r="AG93" s="19"/>
      <c r="AH93" s="19"/>
      <c r="AI93" s="20"/>
      <c r="AJ93" s="20"/>
    </row>
    <row r="94" s="21" customFormat="true" ht="3.75" hidden="true" customHeight="true" outlineLevel="0" collapsed="false">
      <c r="A94" s="12"/>
      <c r="B94" s="22"/>
      <c r="C94" s="41"/>
      <c r="D94" s="42"/>
      <c r="E94" s="43"/>
      <c r="F94" s="31"/>
      <c r="G94" s="41"/>
      <c r="H94" s="42"/>
      <c r="I94" s="43"/>
      <c r="J94" s="31"/>
      <c r="K94" s="41"/>
      <c r="L94" s="42"/>
      <c r="M94" s="43"/>
      <c r="N94" s="31"/>
      <c r="O94" s="41"/>
      <c r="P94" s="42"/>
      <c r="Q94" s="43"/>
      <c r="R94" s="25"/>
      <c r="S94" s="5"/>
      <c r="T94" s="5"/>
      <c r="U94" s="5" t="n">
        <f aca="false">CODE(LOWER($P$67))*CODE(LOWER(RIGHT($P$67,1)))</f>
        <v>0</v>
      </c>
      <c r="V94" s="5" t="n">
        <f aca="false">IF(ISERROR(SQRT($U$94)),124,MOD(SQRT($U$94)-40,26)+65)</f>
        <v>77</v>
      </c>
      <c r="W94" s="5" t="str">
        <f aca="false">IF($P$68="Correct",CHAR($V$94),"|")</f>
        <v>|</v>
      </c>
      <c r="X94" s="44"/>
      <c r="Y94" s="44"/>
      <c r="Z94" s="44"/>
      <c r="AA94" s="44"/>
      <c r="AB94" s="18"/>
      <c r="AC94" s="18"/>
      <c r="AD94" s="18"/>
      <c r="AE94" s="18"/>
      <c r="AF94" s="19"/>
      <c r="AG94" s="19"/>
      <c r="AH94" s="19"/>
      <c r="AI94" s="20"/>
      <c r="AJ94" s="20"/>
    </row>
    <row r="95" s="21" customFormat="true" ht="15" hidden="true" customHeight="true" outlineLevel="0" collapsed="false">
      <c r="A95" s="12"/>
      <c r="B95" s="22"/>
      <c r="C95" s="45"/>
      <c r="D95" s="46"/>
      <c r="E95" s="47"/>
      <c r="F95" s="31"/>
      <c r="G95" s="45"/>
      <c r="H95" s="46"/>
      <c r="I95" s="47"/>
      <c r="J95" s="31"/>
      <c r="K95" s="45"/>
      <c r="L95" s="46"/>
      <c r="M95" s="47"/>
      <c r="N95" s="31"/>
      <c r="O95" s="45"/>
      <c r="P95" s="46"/>
      <c r="Q95" s="47"/>
      <c r="R95" s="25"/>
      <c r="S95" s="5"/>
      <c r="T95" s="5"/>
      <c r="U95" s="5"/>
      <c r="V95" s="5"/>
      <c r="W95" s="5"/>
      <c r="X95" s="5"/>
      <c r="Y95" s="6"/>
      <c r="Z95" s="18"/>
      <c r="AA95" s="18"/>
      <c r="AB95" s="18"/>
      <c r="AC95" s="18"/>
      <c r="AD95" s="18"/>
      <c r="AE95" s="18"/>
      <c r="AF95" s="19"/>
      <c r="AG95" s="19"/>
      <c r="AH95" s="19"/>
      <c r="AI95" s="20"/>
      <c r="AJ95" s="20"/>
    </row>
    <row r="96" s="21" customFormat="true" ht="2.25" hidden="true" customHeight="true" outlineLevel="0" collapsed="false">
      <c r="A96" s="12"/>
      <c r="B96" s="22"/>
      <c r="C96" s="48"/>
      <c r="D96" s="49"/>
      <c r="E96" s="31"/>
      <c r="F96" s="31"/>
      <c r="G96" s="50"/>
      <c r="H96" s="49"/>
      <c r="I96" s="31"/>
      <c r="J96" s="31"/>
      <c r="K96" s="50"/>
      <c r="L96" s="49"/>
      <c r="M96" s="31"/>
      <c r="N96" s="31"/>
      <c r="O96" s="50"/>
      <c r="P96" s="49"/>
      <c r="Q96" s="31"/>
      <c r="R96" s="25"/>
      <c r="S96" s="5"/>
      <c r="T96" s="5"/>
      <c r="U96" s="5"/>
      <c r="V96" s="5"/>
      <c r="W96" s="5"/>
      <c r="X96" s="5"/>
      <c r="Y96" s="6"/>
      <c r="Z96" s="18"/>
      <c r="AA96" s="18"/>
      <c r="AB96" s="18"/>
      <c r="AC96" s="18"/>
      <c r="AD96" s="18"/>
      <c r="AE96" s="18"/>
      <c r="AF96" s="19"/>
      <c r="AG96" s="19"/>
      <c r="AH96" s="19"/>
      <c r="AI96" s="20"/>
      <c r="AJ96" s="20"/>
    </row>
    <row r="97" s="21" customFormat="true" ht="2.25" hidden="true" customHeight="true" outlineLevel="0" collapsed="false">
      <c r="A97" s="12"/>
      <c r="B97" s="22"/>
      <c r="C97" s="48"/>
      <c r="D97" s="49"/>
      <c r="E97" s="31"/>
      <c r="F97" s="31"/>
      <c r="G97" s="50"/>
      <c r="H97" s="49"/>
      <c r="I97" s="31"/>
      <c r="J97" s="31"/>
      <c r="K97" s="50"/>
      <c r="L97" s="49"/>
      <c r="M97" s="31"/>
      <c r="N97" s="31"/>
      <c r="O97" s="50"/>
      <c r="P97" s="49"/>
      <c r="Q97" s="31"/>
      <c r="R97" s="25"/>
      <c r="S97" s="5"/>
      <c r="T97" s="5"/>
      <c r="U97" s="5"/>
      <c r="V97" s="5"/>
      <c r="W97" s="5"/>
      <c r="X97" s="5"/>
      <c r="Y97" s="6"/>
      <c r="Z97" s="18"/>
      <c r="AA97" s="18"/>
      <c r="AB97" s="18"/>
      <c r="AC97" s="18"/>
      <c r="AD97" s="18"/>
      <c r="AE97" s="18"/>
      <c r="AF97" s="19"/>
      <c r="AG97" s="19"/>
      <c r="AH97" s="19"/>
      <c r="AI97" s="20"/>
      <c r="AJ97" s="20"/>
    </row>
    <row r="98" s="21" customFormat="true" ht="15" hidden="true" customHeight="true" outlineLevel="0" collapsed="false">
      <c r="A98" s="12"/>
      <c r="B98" s="22"/>
      <c r="C98" s="32"/>
      <c r="D98" s="33"/>
      <c r="E98" s="34"/>
      <c r="F98" s="31"/>
      <c r="G98" s="32"/>
      <c r="H98" s="33"/>
      <c r="I98" s="34"/>
      <c r="J98" s="31"/>
      <c r="K98" s="32"/>
      <c r="L98" s="33"/>
      <c r="M98" s="34"/>
      <c r="N98" s="31"/>
      <c r="O98" s="32"/>
      <c r="P98" s="33"/>
      <c r="Q98" s="34"/>
      <c r="R98" s="25"/>
      <c r="S98" s="5"/>
      <c r="T98" s="5"/>
      <c r="U98" s="5" t="n">
        <f aca="false">CODE(LOWER($D$70))*CODE(LOWER(RIGHT($D$70,1)))</f>
        <v>0</v>
      </c>
      <c r="V98" s="5" t="n">
        <f aca="false">IF(ISERROR(SQRT($U$98)),124,MOD(SQRT($U$98)-40,26)+65)</f>
        <v>77</v>
      </c>
      <c r="W98" s="5" t="str">
        <f aca="false">IF($D$71="Correct",CHAR($V$98),"|")</f>
        <v>|</v>
      </c>
      <c r="X98" s="5"/>
      <c r="Y98" s="6"/>
      <c r="Z98" s="18"/>
      <c r="AA98" s="18"/>
      <c r="AB98" s="18"/>
      <c r="AC98" s="18"/>
      <c r="AD98" s="18"/>
      <c r="AE98" s="18"/>
      <c r="AF98" s="19"/>
      <c r="AG98" s="19"/>
      <c r="AH98" s="19"/>
      <c r="AI98" s="20"/>
      <c r="AJ98" s="20"/>
    </row>
    <row r="99" s="21" customFormat="true" ht="75.75" hidden="true" customHeight="true" outlineLevel="0" collapsed="false">
      <c r="A99" s="12"/>
      <c r="B99" s="22"/>
      <c r="C99" s="36" t="str">
        <f aca="false">IF(ANSWERS!$R$138="","",ANSWERS!$C$133)</f>
        <v/>
      </c>
      <c r="D99" s="51"/>
      <c r="E99" s="38"/>
      <c r="F99" s="31"/>
      <c r="G99" s="36" t="str">
        <f aca="false">IF(ANSWERS!$V$138="","",ANSWERS!$G$133)</f>
        <v/>
      </c>
      <c r="H99" s="51"/>
      <c r="I99" s="38"/>
      <c r="J99" s="31"/>
      <c r="K99" s="36" t="str">
        <f aca="false">IF(ANSWERS!$Z$138="","",ANSWERS!$K$133)</f>
        <v/>
      </c>
      <c r="L99" s="51"/>
      <c r="M99" s="38"/>
      <c r="N99" s="31"/>
      <c r="O99" s="36" t="str">
        <f aca="false">IF(ANSWERS!$AD$138="","",ANSWERS!$O$133)</f>
        <v/>
      </c>
      <c r="P99" s="51"/>
      <c r="Q99" s="38"/>
      <c r="R99" s="25"/>
      <c r="S99" s="5"/>
      <c r="T99" s="5"/>
      <c r="U99" s="5" t="n">
        <f aca="false">CODE(LOWER($H$70))*CODE(LOWER(RIGHT($H$70,1)))</f>
        <v>0</v>
      </c>
      <c r="V99" s="5" t="n">
        <f aca="false">IF(ISERROR(SQRT($U$99)),124,MOD(SQRT($U$99)-40,26)+65)</f>
        <v>77</v>
      </c>
      <c r="W99" s="5" t="str">
        <f aca="false">IF($H$71="Correct",CHAR($V$99),"|")</f>
        <v>|</v>
      </c>
      <c r="X99" s="5"/>
      <c r="Y99" s="6"/>
      <c r="Z99" s="18"/>
      <c r="AA99" s="18"/>
      <c r="AB99" s="18"/>
      <c r="AC99" s="18"/>
      <c r="AD99" s="18"/>
      <c r="AE99" s="18"/>
      <c r="AF99" s="19"/>
      <c r="AG99" s="19"/>
      <c r="AH99" s="19"/>
      <c r="AI99" s="20"/>
      <c r="AJ99" s="20"/>
    </row>
    <row r="100" s="21" customFormat="true" ht="15.75" hidden="true" customHeight="true" outlineLevel="0" collapsed="false">
      <c r="A100" s="12"/>
      <c r="B100" s="22"/>
      <c r="C100" s="39" t="str">
        <f aca="false">IF(C99="","",ANSWERS!$P$3)</f>
        <v/>
      </c>
      <c r="D100" s="52"/>
      <c r="E100" s="38"/>
      <c r="F100" s="31"/>
      <c r="G100" s="39" t="str">
        <f aca="false">IF(G99="","",ANSWERS!$P$3)</f>
        <v/>
      </c>
      <c r="H100" s="52"/>
      <c r="I100" s="38"/>
      <c r="J100" s="31"/>
      <c r="K100" s="39" t="str">
        <f aca="false">IF(K99="","",ANSWERS!$P$3)</f>
        <v/>
      </c>
      <c r="L100" s="52"/>
      <c r="M100" s="38"/>
      <c r="N100" s="31"/>
      <c r="O100" s="39" t="str">
        <f aca="false">IF(O99="","",ANSWERS!$P$3)</f>
        <v/>
      </c>
      <c r="P100" s="52"/>
      <c r="Q100" s="38"/>
      <c r="R100" s="25"/>
      <c r="S100" s="5"/>
      <c r="T100" s="5"/>
      <c r="U100" s="5" t="n">
        <f aca="false">CODE(LOWER($L$70))*CODE(LOWER(RIGHT($L$70,1)))</f>
        <v>0</v>
      </c>
      <c r="V100" s="5" t="n">
        <f aca="false">IF(ISERROR(SQRT($U$100)),124,MOD(SQRT($U$100)-40,26)+65)</f>
        <v>77</v>
      </c>
      <c r="W100" s="5" t="str">
        <f aca="false">IF($L$71="Correct",CHAR($V$100),"|")</f>
        <v>|</v>
      </c>
      <c r="X100" s="5"/>
      <c r="Y100" s="6"/>
      <c r="Z100" s="18"/>
      <c r="AA100" s="18"/>
      <c r="AB100" s="18"/>
      <c r="AC100" s="18"/>
      <c r="AD100" s="18"/>
      <c r="AE100" s="18"/>
      <c r="AF100" s="19"/>
      <c r="AG100" s="19"/>
      <c r="AH100" s="19"/>
      <c r="AI100" s="20"/>
      <c r="AJ100" s="20"/>
    </row>
    <row r="101" s="21" customFormat="true" ht="3.75" hidden="true" customHeight="true" outlineLevel="0" collapsed="false">
      <c r="A101" s="12"/>
      <c r="B101" s="22"/>
      <c r="C101" s="41"/>
      <c r="D101" s="42" t="str">
        <f aca="true">IF($X$141="","",IF($X$141="Correct",IF(ANSWERS!$D$140="",HYPERLINK("#"&amp;CELL("address",$D$100),$X$141),HYPERLINK(ANSWERS!$D$140,"Correct")),HYPERLINK("#"&amp;CELL("address",$D$100),$X$141)))</f>
        <v/>
      </c>
      <c r="E101" s="43"/>
      <c r="F101" s="31"/>
      <c r="G101" s="41"/>
      <c r="H101" s="42" t="str">
        <f aca="true">IF($Y$141="","",IF($Y$141="Correct",IF(ANSWERS!$H$140="",HYPERLINK("#"&amp;CELL("address",$H$100),$Y$141),HYPERLINK(ANSWERS!$H$140,"Correct")),HYPERLINK("#"&amp;CELL("address",$H$100),$Y$141)))</f>
        <v/>
      </c>
      <c r="I101" s="43"/>
      <c r="J101" s="31"/>
      <c r="K101" s="41"/>
      <c r="L101" s="42" t="str">
        <f aca="true">IF($Z$141="","",IF($Z$141="Correct",IF(ANSWERS!$L$140="",HYPERLINK("#"&amp;CELL("address",$L$100),$Z$141),HYPERLINK(ANSWERS!$L$140,"Correct")),HYPERLINK("#"&amp;CELL("address",$L$100),$Z$141)))</f>
        <v/>
      </c>
      <c r="M101" s="43"/>
      <c r="N101" s="31"/>
      <c r="O101" s="41"/>
      <c r="P101" s="42" t="str">
        <f aca="true">IF($AA$141="","",IF($AA$141="Correct",IF(ANSWERS!$P$140="",HYPERLINK("#"&amp;CELL("address",$P$100),$AA$141),HYPERLINK(ANSWERS!$P$140,"Correct")),HYPERLINK("#"&amp;CELL("address",$P$100),$AA$141)))</f>
        <v/>
      </c>
      <c r="Q101" s="43"/>
      <c r="R101" s="25"/>
      <c r="S101" s="5"/>
      <c r="T101" s="5"/>
      <c r="U101" s="5"/>
      <c r="V101" s="5"/>
      <c r="W101" s="5"/>
      <c r="X101" s="44" t="str">
        <f aca="false">SUBSTITUTE(SUBSTITUTE(ANSWERS!$R$98,"[",""),"]","")</f>
        <v/>
      </c>
      <c r="Y101" s="44" t="str">
        <f aca="false">SUBSTITUTE(SUBSTITUTE(ANSWERS!$V$98,"[",""),"]","")</f>
        <v/>
      </c>
      <c r="Z101" s="44" t="str">
        <f aca="false">SUBSTITUTE(SUBSTITUTE(ANSWERS!$Z$98,"[",""),"]","")</f>
        <v/>
      </c>
      <c r="AA101" s="44" t="str">
        <f aca="false">SUBSTITUTE(SUBSTITUTE(ANSWERS!$AD$98,"[",""),"]","")</f>
        <v/>
      </c>
      <c r="AB101" s="18"/>
      <c r="AC101" s="18"/>
      <c r="AD101" s="18"/>
      <c r="AE101" s="18"/>
      <c r="AF101" s="19"/>
      <c r="AG101" s="19"/>
      <c r="AH101" s="19"/>
      <c r="AI101" s="20"/>
      <c r="AJ101" s="20"/>
    </row>
    <row r="102" s="21" customFormat="true" ht="15" hidden="true" customHeight="true" outlineLevel="0" collapsed="false">
      <c r="A102" s="12"/>
      <c r="B102" s="22"/>
      <c r="C102" s="41"/>
      <c r="D102" s="42"/>
      <c r="E102" s="43"/>
      <c r="F102" s="31"/>
      <c r="G102" s="41"/>
      <c r="H102" s="42"/>
      <c r="I102" s="43"/>
      <c r="J102" s="31"/>
      <c r="K102" s="41"/>
      <c r="L102" s="42"/>
      <c r="M102" s="43"/>
      <c r="N102" s="31"/>
      <c r="O102" s="41"/>
      <c r="P102" s="42"/>
      <c r="Q102" s="43"/>
      <c r="R102" s="25"/>
      <c r="S102" s="5"/>
      <c r="T102" s="5"/>
      <c r="U102" s="5" t="n">
        <f aca="false">CODE(LOWER($P$70))*CODE(LOWER(RIGHT($P$70,1)))</f>
        <v>0</v>
      </c>
      <c r="V102" s="5" t="n">
        <f aca="false">IF(ISERROR(SQRT($U$102)),124,MOD(SQRT($U$102)-40,26)+65)</f>
        <v>77</v>
      </c>
      <c r="W102" s="5" t="str">
        <f aca="false">IF($P$71="Correct",CHAR($V$102),"|")</f>
        <v>|</v>
      </c>
      <c r="X102" s="44"/>
      <c r="Y102" s="44"/>
      <c r="Z102" s="44"/>
      <c r="AA102" s="44"/>
      <c r="AB102" s="18"/>
      <c r="AC102" s="18"/>
      <c r="AD102" s="18"/>
      <c r="AE102" s="18"/>
      <c r="AF102" s="19"/>
      <c r="AG102" s="19"/>
      <c r="AH102" s="19"/>
      <c r="AI102" s="20"/>
      <c r="AJ102" s="20"/>
    </row>
    <row r="103" s="21" customFormat="true" ht="15.75" hidden="true" customHeight="true" outlineLevel="0" collapsed="false">
      <c r="A103" s="12"/>
      <c r="B103" s="22"/>
      <c r="C103" s="39" t="str">
        <f aca="false">IF(C99="","",ANSWERS!$P$4)</f>
        <v/>
      </c>
      <c r="D103" s="40"/>
      <c r="E103" s="38"/>
      <c r="F103" s="31"/>
      <c r="G103" s="39" t="str">
        <f aca="false">IF(G99="","",ANSWERS!$P$4)</f>
        <v/>
      </c>
      <c r="H103" s="40"/>
      <c r="I103" s="38"/>
      <c r="J103" s="31"/>
      <c r="K103" s="39" t="str">
        <f aca="false">IF(K99="","",ANSWERS!$P$4)</f>
        <v/>
      </c>
      <c r="L103" s="40"/>
      <c r="M103" s="38"/>
      <c r="N103" s="31"/>
      <c r="O103" s="39" t="str">
        <f aca="false">IF(O99="","",ANSWERS!$P$4)</f>
        <v/>
      </c>
      <c r="P103" s="40"/>
      <c r="Q103" s="38"/>
      <c r="R103" s="25"/>
      <c r="S103" s="5"/>
      <c r="T103" s="5"/>
      <c r="U103" s="5"/>
      <c r="V103" s="5"/>
      <c r="W103" s="5"/>
      <c r="X103" s="5"/>
      <c r="Y103" s="6"/>
      <c r="Z103" s="18"/>
      <c r="AA103" s="18"/>
      <c r="AB103" s="18"/>
      <c r="AC103" s="18"/>
      <c r="AD103" s="18"/>
      <c r="AE103" s="18"/>
      <c r="AF103" s="19"/>
      <c r="AG103" s="19"/>
      <c r="AH103" s="19"/>
      <c r="AI103" s="20"/>
      <c r="AJ103" s="20"/>
    </row>
    <row r="104" s="21" customFormat="true" ht="15" hidden="true" customHeight="true" outlineLevel="0" collapsed="false">
      <c r="A104" s="12"/>
      <c r="B104" s="22"/>
      <c r="C104" s="41"/>
      <c r="D104" s="42" t="str">
        <f aca="true">IF($X$149="","",IF($X$149="Correct",IF(ANSWERS!$D$148="",HYPERLINK("#"&amp;CELL("address",$D$103),$X$149),HYPERLINK(ANSWERS!$D$148,"Correct")),HYPERLINK("#"&amp;CELL("address",$D$103),$X$149)))</f>
        <v/>
      </c>
      <c r="E104" s="43"/>
      <c r="F104" s="31"/>
      <c r="G104" s="41"/>
      <c r="H104" s="42" t="str">
        <f aca="true">IF($Y$149="","",IF($Y$149="Correct",IF(ANSWERS!$H$148="",HYPERLINK("#"&amp;CELL("address",$H$103),$Y$149),HYPERLINK(ANSWERS!$H$148,"Correct")),HYPERLINK("#"&amp;CELL("address",$H$103),$Y$149)))</f>
        <v/>
      </c>
      <c r="I104" s="43"/>
      <c r="J104" s="31"/>
      <c r="K104" s="41"/>
      <c r="L104" s="42" t="str">
        <f aca="true">IF($Z$149="","",IF($Z$149="Correct",IF(ANSWERS!$L$148="",HYPERLINK("#"&amp;CELL("address",$L$103),$Z$149),HYPERLINK(ANSWERS!$L$148,"Correct")),HYPERLINK("#"&amp;CELL("address",$L$103),$Z$149)))</f>
        <v/>
      </c>
      <c r="M104" s="43"/>
      <c r="N104" s="31"/>
      <c r="O104" s="41"/>
      <c r="P104" s="42" t="str">
        <f aca="true">IF($AA$149="","",IF($AA$149="Correct",IF(ANSWERS!$P$148="",HYPERLINK("#"&amp;CELL("address",$P$103),$AA$149),HYPERLINK(ANSWERS!$P$148,"Correct")),HYPERLINK("#"&amp;CELL("address",$P$103),$AA$149)))</f>
        <v/>
      </c>
      <c r="Q104" s="43"/>
      <c r="R104" s="25"/>
      <c r="S104" s="5"/>
      <c r="T104" s="5"/>
      <c r="U104" s="5"/>
      <c r="V104" s="5"/>
      <c r="W104" s="5"/>
      <c r="X104" s="5"/>
      <c r="Y104" s="6"/>
      <c r="Z104" s="18"/>
      <c r="AA104" s="18"/>
      <c r="AB104" s="18"/>
      <c r="AC104" s="18"/>
      <c r="AD104" s="18"/>
      <c r="AE104" s="18"/>
      <c r="AF104" s="19"/>
      <c r="AG104" s="19"/>
      <c r="AH104" s="19"/>
      <c r="AI104" s="20"/>
      <c r="AJ104" s="20"/>
    </row>
    <row r="105" s="21" customFormat="true" ht="3.75" hidden="true" customHeight="true" outlineLevel="0" collapsed="false">
      <c r="A105" s="12"/>
      <c r="B105" s="22"/>
      <c r="C105" s="41"/>
      <c r="D105" s="42"/>
      <c r="E105" s="43"/>
      <c r="F105" s="31"/>
      <c r="G105" s="41"/>
      <c r="H105" s="42"/>
      <c r="I105" s="43"/>
      <c r="J105" s="31"/>
      <c r="K105" s="41"/>
      <c r="L105" s="42"/>
      <c r="M105" s="43"/>
      <c r="N105" s="31"/>
      <c r="O105" s="41"/>
      <c r="P105" s="42"/>
      <c r="Q105" s="43"/>
      <c r="R105" s="25"/>
      <c r="S105" s="5"/>
      <c r="T105" s="5"/>
      <c r="U105" s="5"/>
      <c r="V105" s="5"/>
      <c r="W105" s="5"/>
      <c r="X105" s="5"/>
      <c r="Y105" s="6"/>
      <c r="Z105" s="18"/>
      <c r="AA105" s="18"/>
      <c r="AB105" s="18"/>
      <c r="AC105" s="18"/>
      <c r="AD105" s="18"/>
      <c r="AE105" s="18"/>
      <c r="AF105" s="19"/>
      <c r="AG105" s="19"/>
      <c r="AH105" s="19"/>
      <c r="AI105" s="20"/>
      <c r="AJ105" s="20"/>
    </row>
    <row r="106" s="21" customFormat="true" ht="15" hidden="true" customHeight="true" outlineLevel="0" collapsed="false">
      <c r="A106" s="12"/>
      <c r="B106" s="22"/>
      <c r="C106" s="45"/>
      <c r="D106" s="46"/>
      <c r="E106" s="47"/>
      <c r="F106" s="31"/>
      <c r="G106" s="45"/>
      <c r="H106" s="46"/>
      <c r="I106" s="47"/>
      <c r="J106" s="31"/>
      <c r="K106" s="45"/>
      <c r="L106" s="46"/>
      <c r="M106" s="47"/>
      <c r="N106" s="31"/>
      <c r="O106" s="45"/>
      <c r="P106" s="46"/>
      <c r="Q106" s="47"/>
      <c r="R106" s="25"/>
      <c r="S106" s="5"/>
      <c r="T106" s="5"/>
      <c r="U106" s="5" t="n">
        <f aca="false">CODE(LOWER($D$78))*CODE(LOWER(RIGHT($D$78,1)))</f>
        <v>0</v>
      </c>
      <c r="V106" s="5" t="n">
        <f aca="false">IF(ISERROR(SQRT($U$106)),124,MOD(SQRT($U$106)-40,26)+65)</f>
        <v>77</v>
      </c>
      <c r="W106" s="5" t="str">
        <f aca="false">IF($D$79="Correct",CHAR($V$106),"|")</f>
        <v>|</v>
      </c>
      <c r="X106" s="5" t="str">
        <f aca="false">CONCATENATE($W$106,$W$107,$W$108,$W$110,$W$114,$W$115,$W$116,$W$118,$W$122,$W$123,$W$124,$W$126,$W$130,$W$131,$W$132,$W$134)</f>
        <v>||||||||||||||||</v>
      </c>
      <c r="Y106" s="6"/>
      <c r="Z106" s="18"/>
      <c r="AA106" s="18"/>
      <c r="AB106" s="18"/>
      <c r="AC106" s="18"/>
      <c r="AD106" s="18"/>
      <c r="AE106" s="18"/>
      <c r="AF106" s="19"/>
      <c r="AG106" s="19"/>
      <c r="AH106" s="19"/>
      <c r="AI106" s="20"/>
      <c r="AJ106" s="20"/>
    </row>
    <row r="107" s="21" customFormat="true" ht="2.25" hidden="true" customHeight="true" outlineLevel="0" collapsed="false">
      <c r="A107" s="12"/>
      <c r="B107" s="22"/>
      <c r="C107" s="48"/>
      <c r="D107" s="49"/>
      <c r="E107" s="31"/>
      <c r="F107" s="31"/>
      <c r="G107" s="50"/>
      <c r="H107" s="49"/>
      <c r="I107" s="31"/>
      <c r="J107" s="31"/>
      <c r="K107" s="50"/>
      <c r="L107" s="49"/>
      <c r="M107" s="31"/>
      <c r="N107" s="31"/>
      <c r="O107" s="50"/>
      <c r="P107" s="49"/>
      <c r="Q107" s="31"/>
      <c r="R107" s="25"/>
      <c r="S107" s="5"/>
      <c r="T107" s="5"/>
      <c r="U107" s="5" t="n">
        <f aca="false">CODE(LOWER($H$78))*CODE(LOWER(RIGHT($H$78,1)))</f>
        <v>0</v>
      </c>
      <c r="V107" s="5" t="n">
        <f aca="false">IF(ISERROR(SQRT($U$107)),124,MOD(SQRT($U$107)-40,26)+65)</f>
        <v>77</v>
      </c>
      <c r="W107" s="5" t="str">
        <f aca="false">IF($H$79="Correct",CHAR($V$107),"|")</f>
        <v>|</v>
      </c>
      <c r="X107" s="5"/>
      <c r="Y107" s="6"/>
      <c r="Z107" s="18"/>
      <c r="AA107" s="18"/>
      <c r="AB107" s="18"/>
      <c r="AC107" s="18"/>
      <c r="AD107" s="18"/>
      <c r="AE107" s="18"/>
      <c r="AF107" s="19"/>
      <c r="AG107" s="19"/>
      <c r="AH107" s="19"/>
      <c r="AI107" s="20"/>
      <c r="AJ107" s="20"/>
    </row>
    <row r="108" s="21" customFormat="true" ht="2.25" hidden="true" customHeight="true" outlineLevel="0" collapsed="false">
      <c r="A108" s="12"/>
      <c r="B108" s="22"/>
      <c r="C108" s="48"/>
      <c r="D108" s="49"/>
      <c r="E108" s="31"/>
      <c r="F108" s="31"/>
      <c r="G108" s="50"/>
      <c r="H108" s="49"/>
      <c r="I108" s="31"/>
      <c r="J108" s="31"/>
      <c r="K108" s="50"/>
      <c r="L108" s="49"/>
      <c r="M108" s="31"/>
      <c r="N108" s="31"/>
      <c r="O108" s="50"/>
      <c r="P108" s="49"/>
      <c r="Q108" s="31"/>
      <c r="R108" s="25"/>
      <c r="S108" s="5"/>
      <c r="T108" s="5"/>
      <c r="U108" s="5" t="n">
        <f aca="false">CODE(LOWER($L$78))*CODE(LOWER(RIGHT($L$78,1)))</f>
        <v>0</v>
      </c>
      <c r="V108" s="5" t="n">
        <f aca="false">IF(ISERROR(SQRT($U$108)),124,MOD(SQRT($U$108)-40,26)+65)</f>
        <v>77</v>
      </c>
      <c r="W108" s="5" t="str">
        <f aca="false">IF($L$79="Correct",CHAR($V$108),"|")</f>
        <v>|</v>
      </c>
      <c r="X108" s="5"/>
      <c r="Y108" s="6"/>
      <c r="Z108" s="18"/>
      <c r="AA108" s="18"/>
      <c r="AB108" s="18"/>
      <c r="AC108" s="18"/>
      <c r="AD108" s="18"/>
      <c r="AE108" s="18"/>
      <c r="AF108" s="19"/>
      <c r="AG108" s="19"/>
      <c r="AH108" s="19"/>
      <c r="AI108" s="20"/>
      <c r="AJ108" s="20"/>
    </row>
    <row r="109" s="21" customFormat="true" ht="15" hidden="true" customHeight="true" outlineLevel="0" collapsed="false">
      <c r="A109" s="12"/>
      <c r="B109" s="22"/>
      <c r="C109" s="32"/>
      <c r="D109" s="33"/>
      <c r="E109" s="34"/>
      <c r="F109" s="31"/>
      <c r="G109" s="32"/>
      <c r="H109" s="33"/>
      <c r="I109" s="34"/>
      <c r="J109" s="31"/>
      <c r="K109" s="32"/>
      <c r="L109" s="33"/>
      <c r="M109" s="34"/>
      <c r="N109" s="31"/>
      <c r="O109" s="32"/>
      <c r="P109" s="33"/>
      <c r="Q109" s="34"/>
      <c r="R109" s="25"/>
      <c r="S109" s="5"/>
      <c r="T109" s="5"/>
      <c r="U109" s="5"/>
      <c r="V109" s="5"/>
      <c r="W109" s="5"/>
      <c r="X109" s="44" t="str">
        <f aca="false">SUBSTITUTE(SUBSTITUTE(ANSWERS!$R$106,"[",""),"]","")</f>
        <v/>
      </c>
      <c r="Y109" s="44" t="str">
        <f aca="false">SUBSTITUTE(SUBSTITUTE(ANSWERS!$V$106,"[",""),"]","")</f>
        <v/>
      </c>
      <c r="Z109" s="44" t="str">
        <f aca="false">SUBSTITUTE(SUBSTITUTE(ANSWERS!$Z$106,"[",""),"]","")</f>
        <v/>
      </c>
      <c r="AA109" s="44" t="str">
        <f aca="false">SUBSTITUTE(SUBSTITUTE(ANSWERS!$AD$106,"[",""),"]","")</f>
        <v/>
      </c>
      <c r="AB109" s="18"/>
      <c r="AC109" s="18"/>
      <c r="AD109" s="18"/>
      <c r="AE109" s="18"/>
      <c r="AF109" s="19"/>
      <c r="AG109" s="19"/>
      <c r="AH109" s="19"/>
      <c r="AI109" s="20"/>
      <c r="AJ109" s="20"/>
    </row>
    <row r="110" s="21" customFormat="true" ht="75.75" hidden="true" customHeight="true" outlineLevel="0" collapsed="false">
      <c r="A110" s="12"/>
      <c r="B110" s="22"/>
      <c r="C110" s="36" t="str">
        <f aca="false">IF(ANSWERS!$R$154="","",ANSWERS!$C$149)</f>
        <v/>
      </c>
      <c r="D110" s="51"/>
      <c r="E110" s="38"/>
      <c r="F110" s="31"/>
      <c r="G110" s="36" t="str">
        <f aca="false">IF(ANSWERS!$V$154="","",ANSWERS!$G$149)</f>
        <v/>
      </c>
      <c r="H110" s="51"/>
      <c r="I110" s="38"/>
      <c r="J110" s="31"/>
      <c r="K110" s="36" t="str">
        <f aca="false">IF(ANSWERS!$Z$154="","",ANSWERS!$K$149)</f>
        <v/>
      </c>
      <c r="L110" s="51"/>
      <c r="M110" s="38"/>
      <c r="N110" s="31"/>
      <c r="O110" s="36" t="str">
        <f aca="false">IF(ANSWERS!$AD$154="","",ANSWERS!$O$149)</f>
        <v/>
      </c>
      <c r="P110" s="51"/>
      <c r="Q110" s="38"/>
      <c r="R110" s="25"/>
      <c r="S110" s="5"/>
      <c r="T110" s="5"/>
      <c r="U110" s="5" t="n">
        <f aca="false">CODE(LOWER($P$78))*CODE(LOWER(RIGHT($P$78,1)))</f>
        <v>0</v>
      </c>
      <c r="V110" s="5" t="n">
        <f aca="false">IF(ISERROR(SQRT($U$110)),124,MOD(SQRT($U$110)-40,26)+65)</f>
        <v>77</v>
      </c>
      <c r="W110" s="5" t="str">
        <f aca="false">IF($P$79="Correct",CHAR($V$110),"|")</f>
        <v>|</v>
      </c>
      <c r="X110" s="44"/>
      <c r="Y110" s="44"/>
      <c r="Z110" s="44"/>
      <c r="AA110" s="44"/>
      <c r="AB110" s="18"/>
      <c r="AC110" s="18"/>
      <c r="AD110" s="18"/>
      <c r="AE110" s="18"/>
      <c r="AF110" s="19"/>
      <c r="AG110" s="19"/>
      <c r="AH110" s="19"/>
      <c r="AI110" s="20"/>
      <c r="AJ110" s="20"/>
    </row>
    <row r="111" s="21" customFormat="true" ht="15.75" hidden="true" customHeight="true" outlineLevel="0" collapsed="false">
      <c r="A111" s="12"/>
      <c r="B111" s="22"/>
      <c r="C111" s="39" t="str">
        <f aca="false">IF(C110="","",ANSWERS!$P$3)</f>
        <v/>
      </c>
      <c r="D111" s="52"/>
      <c r="E111" s="38"/>
      <c r="F111" s="31"/>
      <c r="G111" s="39" t="str">
        <f aca="false">IF(G110="","",ANSWERS!$P$3)</f>
        <v/>
      </c>
      <c r="H111" s="52"/>
      <c r="I111" s="38"/>
      <c r="J111" s="31"/>
      <c r="K111" s="39" t="str">
        <f aca="false">IF(K110="","",ANSWERS!$P$3)</f>
        <v/>
      </c>
      <c r="L111" s="52"/>
      <c r="M111" s="38"/>
      <c r="N111" s="31"/>
      <c r="O111" s="39" t="str">
        <f aca="false">IF(O110="","",ANSWERS!$P$3)</f>
        <v/>
      </c>
      <c r="P111" s="52"/>
      <c r="Q111" s="38"/>
      <c r="R111" s="25"/>
      <c r="S111" s="5"/>
      <c r="T111" s="5"/>
      <c r="U111" s="5"/>
      <c r="V111" s="5"/>
      <c r="W111" s="5"/>
      <c r="X111" s="5"/>
      <c r="Y111" s="6"/>
      <c r="Z111" s="18"/>
      <c r="AA111" s="18"/>
      <c r="AB111" s="18"/>
      <c r="AC111" s="18"/>
      <c r="AD111" s="18"/>
      <c r="AE111" s="18"/>
      <c r="AF111" s="19"/>
      <c r="AG111" s="19"/>
      <c r="AH111" s="19"/>
      <c r="AI111" s="20"/>
      <c r="AJ111" s="20"/>
    </row>
    <row r="112" s="21" customFormat="true" ht="3.75" hidden="true" customHeight="true" outlineLevel="0" collapsed="false">
      <c r="A112" s="12"/>
      <c r="B112" s="22"/>
      <c r="C112" s="41"/>
      <c r="D112" s="42" t="str">
        <f aca="true">IF($X$157="","",IF($X$157="Correct",IF(ANSWERS!$D$156="",HYPERLINK("#"&amp;CELL("address",$D$111),$X$157),HYPERLINK(ANSWERS!$D$156,"Correct")),HYPERLINK("#"&amp;CELL("address",$D$111),$X$157)))</f>
        <v/>
      </c>
      <c r="E112" s="43"/>
      <c r="F112" s="31"/>
      <c r="G112" s="41"/>
      <c r="H112" s="42" t="str">
        <f aca="true">IF($Y$157="","",IF($Y$157="Correct",IF(ANSWERS!$H$156="",HYPERLINK("#"&amp;CELL("address",$H$111),$Y$157),HYPERLINK(ANSWERS!$H$156,"Correct")),HYPERLINK("#"&amp;CELL("address",$H$111),$Y$157)))</f>
        <v/>
      </c>
      <c r="I112" s="43"/>
      <c r="J112" s="31"/>
      <c r="K112" s="41"/>
      <c r="L112" s="42" t="str">
        <f aca="true">IF($Z$157="","",IF($Z$157="Correct",IF(ANSWERS!$L$156="",HYPERLINK("#"&amp;CELL("address",$L$111),$Z$157),HYPERLINK(ANSWERS!$L$156,"Correct")),HYPERLINK("#"&amp;CELL("address",$L$111),$Z$157)))</f>
        <v/>
      </c>
      <c r="M112" s="43"/>
      <c r="N112" s="31"/>
      <c r="O112" s="41"/>
      <c r="P112" s="42" t="str">
        <f aca="true">IF($AA$157="","",IF($AA$157="Correct",IF(ANSWERS!$P$156="",HYPERLINK("#"&amp;CELL("address",$P$111),$AA$157),HYPERLINK(ANSWERS!$P$156,"Correct")),HYPERLINK("#"&amp;CELL("address",$P$111),$AA$157)))</f>
        <v/>
      </c>
      <c r="Q112" s="43"/>
      <c r="R112" s="25"/>
      <c r="S112" s="5"/>
      <c r="T112" s="5"/>
      <c r="U112" s="5"/>
      <c r="V112" s="5"/>
      <c r="W112" s="5"/>
      <c r="X112" s="5"/>
      <c r="Y112" s="6"/>
      <c r="Z112" s="18"/>
      <c r="AA112" s="18"/>
      <c r="AB112" s="18"/>
      <c r="AC112" s="18"/>
      <c r="AD112" s="18"/>
      <c r="AE112" s="18"/>
      <c r="AF112" s="19"/>
      <c r="AG112" s="19"/>
      <c r="AH112" s="19"/>
      <c r="AI112" s="20"/>
      <c r="AJ112" s="20"/>
    </row>
    <row r="113" s="21" customFormat="true" ht="15" hidden="true" customHeight="true" outlineLevel="0" collapsed="false">
      <c r="A113" s="12"/>
      <c r="B113" s="22"/>
      <c r="C113" s="41"/>
      <c r="D113" s="42"/>
      <c r="E113" s="43"/>
      <c r="F113" s="31"/>
      <c r="G113" s="41"/>
      <c r="H113" s="42"/>
      <c r="I113" s="43"/>
      <c r="J113" s="31"/>
      <c r="K113" s="41"/>
      <c r="L113" s="42"/>
      <c r="M113" s="43"/>
      <c r="N113" s="31"/>
      <c r="O113" s="41"/>
      <c r="P113" s="42"/>
      <c r="Q113" s="43"/>
      <c r="R113" s="25"/>
      <c r="S113" s="5"/>
      <c r="T113" s="5"/>
      <c r="U113" s="5"/>
      <c r="V113" s="5"/>
      <c r="W113" s="5"/>
      <c r="X113" s="5"/>
      <c r="Y113" s="6"/>
      <c r="Z113" s="18"/>
      <c r="AA113" s="18"/>
      <c r="AB113" s="18"/>
      <c r="AC113" s="18"/>
      <c r="AD113" s="18"/>
      <c r="AE113" s="18"/>
      <c r="AF113" s="19"/>
      <c r="AG113" s="19"/>
      <c r="AH113" s="19"/>
      <c r="AI113" s="20"/>
      <c r="AJ113" s="20"/>
    </row>
    <row r="114" s="21" customFormat="true" ht="15.75" hidden="true" customHeight="true" outlineLevel="0" collapsed="false">
      <c r="A114" s="12"/>
      <c r="B114" s="22"/>
      <c r="C114" s="39" t="str">
        <f aca="false">IF(C110="","",ANSWERS!$P$4)</f>
        <v/>
      </c>
      <c r="D114" s="40"/>
      <c r="E114" s="38"/>
      <c r="F114" s="31"/>
      <c r="G114" s="39" t="str">
        <f aca="false">IF(G110="","",ANSWERS!$P$4)</f>
        <v/>
      </c>
      <c r="H114" s="40"/>
      <c r="I114" s="38"/>
      <c r="J114" s="31"/>
      <c r="K114" s="39" t="str">
        <f aca="false">IF(K110="","",ANSWERS!$P$4)</f>
        <v/>
      </c>
      <c r="L114" s="40"/>
      <c r="M114" s="38"/>
      <c r="N114" s="31"/>
      <c r="O114" s="39" t="str">
        <f aca="false">IF(O110="","",ANSWERS!$P$4)</f>
        <v/>
      </c>
      <c r="P114" s="40"/>
      <c r="Q114" s="38"/>
      <c r="R114" s="25"/>
      <c r="S114" s="5"/>
      <c r="T114" s="5"/>
      <c r="U114" s="5" t="n">
        <f aca="false">CODE(LOWER($D$81))*CODE(LOWER(RIGHT($D$81,1)))</f>
        <v>0</v>
      </c>
      <c r="V114" s="5" t="n">
        <f aca="false">IF(ISERROR(SQRT($U$114)),124,MOD(SQRT($U$114)-40,26)+65)</f>
        <v>77</v>
      </c>
      <c r="W114" s="5" t="str">
        <f aca="false">IF($D$82="Correct",CHAR($V$114),"|")</f>
        <v>|</v>
      </c>
      <c r="X114" s="5"/>
      <c r="Y114" s="6"/>
      <c r="Z114" s="18"/>
      <c r="AA114" s="18"/>
      <c r="AB114" s="18"/>
      <c r="AC114" s="18"/>
      <c r="AD114" s="18"/>
      <c r="AE114" s="18"/>
      <c r="AF114" s="19"/>
      <c r="AG114" s="19"/>
      <c r="AH114" s="19"/>
      <c r="AI114" s="20"/>
      <c r="AJ114" s="20"/>
    </row>
    <row r="115" s="21" customFormat="true" ht="15" hidden="true" customHeight="true" outlineLevel="0" collapsed="false">
      <c r="A115" s="12"/>
      <c r="B115" s="22"/>
      <c r="C115" s="41"/>
      <c r="D115" s="42" t="str">
        <f aca="true">IF($X$165="","",IF($X$165="Correct",IF(ANSWERS!$D$164="",HYPERLINK("#"&amp;CELL("address",$D$114),$X$165),HYPERLINK(ANSWERS!$D$164,"Correct")),HYPERLINK("#"&amp;CELL("address",$D$114),$X$165)))</f>
        <v/>
      </c>
      <c r="E115" s="43"/>
      <c r="F115" s="31"/>
      <c r="G115" s="41"/>
      <c r="H115" s="42" t="str">
        <f aca="true">IF($Y$165="","",IF($Y$165="Correct",IF(ANSWERS!$H$164="",HYPERLINK("#"&amp;CELL("address",$H$114),$Y$165),HYPERLINK(ANSWERS!$H$164,"Correct")),HYPERLINK("#"&amp;CELL("address",$H$114),$Y$165)))</f>
        <v/>
      </c>
      <c r="I115" s="43"/>
      <c r="J115" s="31"/>
      <c r="K115" s="41"/>
      <c r="L115" s="42" t="str">
        <f aca="true">IF($Z$165="","",IF($Z$165="Correct",IF(ANSWERS!$L$164="",HYPERLINK("#"&amp;CELL("address",$L$114),$Z$165),HYPERLINK(ANSWERS!$L$164,"Correct")),HYPERLINK("#"&amp;CELL("address",$L$114),$Z$165)))</f>
        <v/>
      </c>
      <c r="M115" s="43"/>
      <c r="N115" s="31"/>
      <c r="O115" s="41"/>
      <c r="P115" s="42" t="str">
        <f aca="true">IF($AA$165="","",IF($AA$165="Correct",IF(ANSWERS!$P$164="",HYPERLINK("#"&amp;CELL("address",$P$114),$AA$165),HYPERLINK(ANSWERS!$P$164,"Correct")),HYPERLINK("#"&amp;CELL("address",$P$114),$AA$165)))</f>
        <v/>
      </c>
      <c r="Q115" s="43"/>
      <c r="R115" s="25"/>
      <c r="S115" s="5"/>
      <c r="T115" s="5"/>
      <c r="U115" s="5" t="n">
        <f aca="false">CODE(LOWER($H$81))*CODE(LOWER(RIGHT($H$81,1)))</f>
        <v>0</v>
      </c>
      <c r="V115" s="5" t="n">
        <f aca="false">IF(ISERROR(SQRT($U$115)),124,MOD(SQRT($U$115)-40,26)+65)</f>
        <v>77</v>
      </c>
      <c r="W115" s="5" t="str">
        <f aca="false">IF($H$82="Correct",CHAR($V$115),"|")</f>
        <v>|</v>
      </c>
      <c r="X115" s="5"/>
      <c r="Y115" s="6"/>
      <c r="Z115" s="18"/>
      <c r="AA115" s="18"/>
      <c r="AB115" s="18"/>
      <c r="AC115" s="18"/>
      <c r="AD115" s="18"/>
      <c r="AE115" s="18"/>
      <c r="AF115" s="19"/>
      <c r="AG115" s="19"/>
      <c r="AH115" s="19"/>
      <c r="AI115" s="20"/>
      <c r="AJ115" s="20"/>
    </row>
    <row r="116" s="21" customFormat="true" ht="3.75" hidden="true" customHeight="true" outlineLevel="0" collapsed="false">
      <c r="A116" s="12"/>
      <c r="B116" s="22"/>
      <c r="C116" s="41"/>
      <c r="D116" s="42"/>
      <c r="E116" s="43"/>
      <c r="F116" s="31"/>
      <c r="G116" s="41"/>
      <c r="H116" s="42"/>
      <c r="I116" s="43"/>
      <c r="J116" s="31"/>
      <c r="K116" s="41"/>
      <c r="L116" s="42"/>
      <c r="M116" s="43"/>
      <c r="N116" s="31"/>
      <c r="O116" s="41"/>
      <c r="P116" s="42"/>
      <c r="Q116" s="43"/>
      <c r="R116" s="25"/>
      <c r="S116" s="5"/>
      <c r="T116" s="5"/>
      <c r="U116" s="5" t="n">
        <f aca="false">CODE(LOWER($L$81))*CODE(LOWER(RIGHT($L$81,1)))</f>
        <v>0</v>
      </c>
      <c r="V116" s="5" t="n">
        <f aca="false">IF(ISERROR(SQRT($U$116)),124,MOD(SQRT($U$116)-40,26)+65)</f>
        <v>77</v>
      </c>
      <c r="W116" s="5" t="str">
        <f aca="false">IF($L$82="Correct",CHAR($V$116),"|")</f>
        <v>|</v>
      </c>
      <c r="X116" s="5"/>
      <c r="Y116" s="6"/>
      <c r="Z116" s="18"/>
      <c r="AA116" s="18"/>
      <c r="AB116" s="18"/>
      <c r="AC116" s="18"/>
      <c r="AD116" s="18"/>
      <c r="AE116" s="18"/>
      <c r="AF116" s="19"/>
      <c r="AG116" s="19"/>
      <c r="AH116" s="19"/>
      <c r="AI116" s="20"/>
      <c r="AJ116" s="20"/>
    </row>
    <row r="117" s="21" customFormat="true" ht="15" hidden="true" customHeight="true" outlineLevel="0" collapsed="false">
      <c r="A117" s="12"/>
      <c r="B117" s="22"/>
      <c r="C117" s="45"/>
      <c r="D117" s="46"/>
      <c r="E117" s="47"/>
      <c r="F117" s="31"/>
      <c r="G117" s="45"/>
      <c r="H117" s="46"/>
      <c r="I117" s="47"/>
      <c r="J117" s="31"/>
      <c r="K117" s="45"/>
      <c r="L117" s="46"/>
      <c r="M117" s="47"/>
      <c r="N117" s="31"/>
      <c r="O117" s="45"/>
      <c r="P117" s="46"/>
      <c r="Q117" s="47"/>
      <c r="R117" s="25"/>
      <c r="S117" s="5"/>
      <c r="T117" s="5"/>
      <c r="U117" s="5"/>
      <c r="V117" s="5"/>
      <c r="W117" s="5"/>
      <c r="X117" s="44" t="str">
        <f aca="false">SUBSTITUTE(SUBSTITUTE(ANSWERS!$R$114,"[",""),"]","")</f>
        <v/>
      </c>
      <c r="Y117" s="44" t="str">
        <f aca="false">SUBSTITUTE(SUBSTITUTE(ANSWERS!$V$114,"[",""),"]","")</f>
        <v/>
      </c>
      <c r="Z117" s="44" t="str">
        <f aca="false">SUBSTITUTE(SUBSTITUTE(ANSWERS!$Z$114,"[",""),"]","")</f>
        <v/>
      </c>
      <c r="AA117" s="44" t="str">
        <f aca="false">SUBSTITUTE(SUBSTITUTE(ANSWERS!$AD$114,"[",""),"]","")</f>
        <v/>
      </c>
      <c r="AB117" s="18"/>
      <c r="AC117" s="18"/>
      <c r="AD117" s="18"/>
      <c r="AE117" s="18"/>
      <c r="AF117" s="19"/>
      <c r="AG117" s="19"/>
      <c r="AH117" s="19"/>
      <c r="AI117" s="20"/>
      <c r="AJ117" s="20"/>
    </row>
    <row r="118" s="21" customFormat="true" ht="2.25" hidden="true" customHeight="true" outlineLevel="0" collapsed="false">
      <c r="A118" s="12"/>
      <c r="B118" s="22"/>
      <c r="C118" s="30"/>
      <c r="D118" s="49"/>
      <c r="E118" s="31"/>
      <c r="F118" s="31"/>
      <c r="G118" s="49"/>
      <c r="H118" s="49"/>
      <c r="I118" s="31"/>
      <c r="J118" s="31"/>
      <c r="K118" s="49"/>
      <c r="L118" s="49"/>
      <c r="M118" s="31"/>
      <c r="N118" s="31"/>
      <c r="O118" s="49"/>
      <c r="P118" s="49"/>
      <c r="Q118" s="31"/>
      <c r="R118" s="25"/>
      <c r="S118" s="5"/>
      <c r="T118" s="5"/>
      <c r="U118" s="5" t="n">
        <f aca="false">CODE(LOWER($P$81))*CODE(LOWER(RIGHT($P$81,1)))</f>
        <v>0</v>
      </c>
      <c r="V118" s="5" t="n">
        <f aca="false">IF(ISERROR(SQRT($U$118)),124,MOD(SQRT($U$118)-40,26)+65)</f>
        <v>77</v>
      </c>
      <c r="W118" s="5" t="str">
        <f aca="false">IF($P$82="Correct",CHAR($V$118),"|")</f>
        <v>|</v>
      </c>
      <c r="X118" s="44"/>
      <c r="Y118" s="44"/>
      <c r="Z118" s="44"/>
      <c r="AA118" s="44"/>
      <c r="AB118" s="18"/>
      <c r="AC118" s="18"/>
      <c r="AD118" s="18"/>
      <c r="AE118" s="18"/>
      <c r="AF118" s="19"/>
      <c r="AG118" s="19"/>
      <c r="AH118" s="19"/>
      <c r="AI118" s="20"/>
      <c r="AJ118" s="20"/>
    </row>
    <row r="119" s="21" customFormat="true" ht="2.25" hidden="true" customHeight="true" outlineLevel="0" collapsed="false">
      <c r="A119" s="12"/>
      <c r="B119" s="22"/>
      <c r="C119" s="30"/>
      <c r="D119" s="49"/>
      <c r="E119" s="31"/>
      <c r="F119" s="31"/>
      <c r="G119" s="49"/>
      <c r="H119" s="49"/>
      <c r="I119" s="31"/>
      <c r="J119" s="31"/>
      <c r="K119" s="49"/>
      <c r="L119" s="49"/>
      <c r="M119" s="31"/>
      <c r="N119" s="31"/>
      <c r="O119" s="49"/>
      <c r="P119" s="49"/>
      <c r="Q119" s="31"/>
      <c r="R119" s="25"/>
      <c r="S119" s="5"/>
      <c r="T119" s="5"/>
      <c r="U119" s="5"/>
      <c r="V119" s="5"/>
      <c r="W119" s="5"/>
      <c r="X119" s="5"/>
      <c r="Y119" s="6"/>
      <c r="Z119" s="18"/>
      <c r="AA119" s="18"/>
      <c r="AB119" s="18"/>
      <c r="AC119" s="18"/>
      <c r="AD119" s="18"/>
      <c r="AE119" s="18"/>
      <c r="AF119" s="19"/>
      <c r="AG119" s="19"/>
      <c r="AH119" s="19"/>
      <c r="AI119" s="20"/>
      <c r="AJ119" s="20"/>
    </row>
    <row r="120" s="21" customFormat="true" ht="15" hidden="true" customHeight="true" outlineLevel="0" collapsed="false">
      <c r="A120" s="12"/>
      <c r="B120" s="22"/>
      <c r="C120" s="32"/>
      <c r="D120" s="33"/>
      <c r="E120" s="34"/>
      <c r="F120" s="31"/>
      <c r="G120" s="32"/>
      <c r="H120" s="33"/>
      <c r="I120" s="34"/>
      <c r="J120" s="31"/>
      <c r="K120" s="32"/>
      <c r="L120" s="33"/>
      <c r="M120" s="34"/>
      <c r="N120" s="31"/>
      <c r="O120" s="32"/>
      <c r="P120" s="33"/>
      <c r="Q120" s="34"/>
      <c r="R120" s="25"/>
      <c r="S120" s="5"/>
      <c r="T120" s="5"/>
      <c r="U120" s="5"/>
      <c r="V120" s="5"/>
      <c r="W120" s="5"/>
      <c r="X120" s="5"/>
      <c r="Y120" s="6"/>
      <c r="Z120" s="18"/>
      <c r="AA120" s="18"/>
      <c r="AB120" s="18"/>
      <c r="AC120" s="18"/>
      <c r="AD120" s="18"/>
      <c r="AE120" s="18"/>
      <c r="AF120" s="19"/>
      <c r="AG120" s="19"/>
      <c r="AH120" s="19"/>
      <c r="AI120" s="20"/>
      <c r="AJ120" s="20"/>
    </row>
    <row r="121" s="21" customFormat="true" ht="75.75" hidden="true" customHeight="true" outlineLevel="0" collapsed="false">
      <c r="A121" s="12"/>
      <c r="B121" s="22"/>
      <c r="C121" s="36" t="str">
        <f aca="false">IF(ANSWERS!$R$170="","",ANSWERS!$C$165)</f>
        <v/>
      </c>
      <c r="D121" s="51"/>
      <c r="E121" s="38"/>
      <c r="F121" s="31"/>
      <c r="G121" s="36" t="str">
        <f aca="false">IF(ANSWERS!$V$170="","",ANSWERS!$G$165)</f>
        <v/>
      </c>
      <c r="H121" s="51"/>
      <c r="I121" s="38"/>
      <c r="J121" s="31"/>
      <c r="K121" s="36" t="str">
        <f aca="false">IF(ANSWERS!$Z$170="","",ANSWERS!$K$165)</f>
        <v/>
      </c>
      <c r="L121" s="51"/>
      <c r="M121" s="38"/>
      <c r="N121" s="31"/>
      <c r="O121" s="36" t="str">
        <f aca="false">IF(ANSWERS!$AD$170="","",ANSWERS!$O$165)</f>
        <v/>
      </c>
      <c r="P121" s="51"/>
      <c r="Q121" s="38"/>
      <c r="R121" s="25"/>
      <c r="S121" s="5"/>
      <c r="T121" s="5"/>
      <c r="U121" s="5"/>
      <c r="V121" s="5"/>
      <c r="W121" s="5"/>
      <c r="X121" s="5"/>
      <c r="Y121" s="6"/>
      <c r="Z121" s="18"/>
      <c r="AA121" s="18"/>
      <c r="AB121" s="18"/>
      <c r="AC121" s="18"/>
      <c r="AD121" s="18"/>
      <c r="AE121" s="18"/>
      <c r="AF121" s="19"/>
      <c r="AG121" s="19"/>
      <c r="AH121" s="19"/>
      <c r="AI121" s="20"/>
      <c r="AJ121" s="20"/>
    </row>
    <row r="122" s="21" customFormat="true" ht="15.75" hidden="true" customHeight="true" outlineLevel="0" collapsed="false">
      <c r="A122" s="12"/>
      <c r="B122" s="22"/>
      <c r="C122" s="39" t="str">
        <f aca="false">IF(C121="","",ANSWERS!$P$3)</f>
        <v/>
      </c>
      <c r="D122" s="52"/>
      <c r="E122" s="38"/>
      <c r="F122" s="31"/>
      <c r="G122" s="39" t="str">
        <f aca="false">IF(G121="","",ANSWERS!$P$3)</f>
        <v/>
      </c>
      <c r="H122" s="52"/>
      <c r="I122" s="38"/>
      <c r="J122" s="31"/>
      <c r="K122" s="39" t="str">
        <f aca="false">IF(K121="","",ANSWERS!$P$3)</f>
        <v/>
      </c>
      <c r="L122" s="52"/>
      <c r="M122" s="38"/>
      <c r="N122" s="31"/>
      <c r="O122" s="39" t="str">
        <f aca="false">IF(O121="","",ANSWERS!$P$3)</f>
        <v/>
      </c>
      <c r="P122" s="52"/>
      <c r="Q122" s="38"/>
      <c r="R122" s="25"/>
      <c r="S122" s="5"/>
      <c r="T122" s="5"/>
      <c r="U122" s="5" t="n">
        <f aca="false">CODE(LOWER($D$89))*CODE(LOWER(RIGHT($D$89,1)))</f>
        <v>0</v>
      </c>
      <c r="V122" s="5" t="n">
        <f aca="false">IF(ISERROR(SQRT($U$122)),124,MOD(SQRT($U$122)-40,26)+65)</f>
        <v>77</v>
      </c>
      <c r="W122" s="5" t="str">
        <f aca="false">IF($D$90="Correct",CHAR($V$122),"|")</f>
        <v>|</v>
      </c>
      <c r="X122" s="5"/>
      <c r="Y122" s="6"/>
      <c r="Z122" s="18"/>
      <c r="AA122" s="18"/>
      <c r="AB122" s="18"/>
      <c r="AC122" s="18"/>
      <c r="AD122" s="18"/>
      <c r="AE122" s="18"/>
      <c r="AF122" s="19"/>
      <c r="AG122" s="19"/>
      <c r="AH122" s="19"/>
      <c r="AI122" s="20"/>
      <c r="AJ122" s="20"/>
    </row>
    <row r="123" s="21" customFormat="true" ht="3.75" hidden="true" customHeight="true" outlineLevel="0" collapsed="false">
      <c r="A123" s="12"/>
      <c r="B123" s="22"/>
      <c r="C123" s="41"/>
      <c r="D123" s="42" t="str">
        <f aca="true">IF($X$173="","",IF($X$173="Correct",IF(ANSWERS!$D$172="",HYPERLINK("#"&amp;CELL("address",$D$122),$X$173),HYPERLINK(ANSWERS!$D$172,"Correct")),HYPERLINK("#"&amp;CELL("address",$D$122),$X$173)))</f>
        <v/>
      </c>
      <c r="E123" s="43"/>
      <c r="F123" s="31"/>
      <c r="G123" s="41"/>
      <c r="H123" s="42" t="str">
        <f aca="true">IF($Y$173="","",IF($Y$173="Correct",IF(ANSWERS!$H$172="",HYPERLINK("#"&amp;CELL("address",$H$122),$Y$173),HYPERLINK(ANSWERS!$H$172,"Correct")),HYPERLINK("#"&amp;CELL("address",$H$122),$Y$173)))</f>
        <v/>
      </c>
      <c r="I123" s="43"/>
      <c r="J123" s="31"/>
      <c r="K123" s="41"/>
      <c r="L123" s="42" t="str">
        <f aca="true">IF($Z$173="","",IF($Z$173="Correct",IF(ANSWERS!$L$172="",HYPERLINK("#"&amp;CELL("address",$L$122),$Z$173),HYPERLINK(ANSWERS!$L$172,"Correct")),HYPERLINK("#"&amp;CELL("address",$L$122),$Z$173)))</f>
        <v/>
      </c>
      <c r="M123" s="43"/>
      <c r="N123" s="31"/>
      <c r="O123" s="41"/>
      <c r="P123" s="42" t="str">
        <f aca="true">IF($AA$173="","",IF($AA$173="Correct",IF(ANSWERS!$P$172="",HYPERLINK("#"&amp;CELL("address",$P$122),$AA$173),HYPERLINK(ANSWERS!$P$172,"Correct")),HYPERLINK("#"&amp;CELL("address",$P$122),$AA$173)))</f>
        <v/>
      </c>
      <c r="Q123" s="43"/>
      <c r="R123" s="25"/>
      <c r="S123" s="5"/>
      <c r="T123" s="5"/>
      <c r="U123" s="5" t="n">
        <f aca="false">CODE(LOWER($H$89))*CODE(LOWER(RIGHT($H$89,1)))</f>
        <v>0</v>
      </c>
      <c r="V123" s="5" t="n">
        <f aca="false">IF(ISERROR(SQRT($U$123)),124,MOD(SQRT($U$123)-40,26)+65)</f>
        <v>77</v>
      </c>
      <c r="W123" s="5" t="str">
        <f aca="false">IF($H$90="Correct",CHAR($V$123),"|")</f>
        <v>|</v>
      </c>
      <c r="X123" s="5"/>
      <c r="Y123" s="6"/>
      <c r="Z123" s="18"/>
      <c r="AA123" s="18"/>
      <c r="AB123" s="18"/>
      <c r="AC123" s="18"/>
      <c r="AD123" s="18"/>
      <c r="AE123" s="18"/>
      <c r="AF123" s="19"/>
      <c r="AG123" s="19"/>
      <c r="AH123" s="19"/>
      <c r="AI123" s="20"/>
      <c r="AJ123" s="20"/>
    </row>
    <row r="124" s="21" customFormat="true" ht="15" hidden="true" customHeight="true" outlineLevel="0" collapsed="false">
      <c r="A124" s="12"/>
      <c r="B124" s="22"/>
      <c r="C124" s="41"/>
      <c r="D124" s="42"/>
      <c r="E124" s="43"/>
      <c r="F124" s="31"/>
      <c r="G124" s="41"/>
      <c r="H124" s="42"/>
      <c r="I124" s="43"/>
      <c r="J124" s="31"/>
      <c r="K124" s="41"/>
      <c r="L124" s="42"/>
      <c r="M124" s="43"/>
      <c r="N124" s="31"/>
      <c r="O124" s="41"/>
      <c r="P124" s="42"/>
      <c r="Q124" s="43"/>
      <c r="R124" s="25"/>
      <c r="S124" s="5"/>
      <c r="T124" s="5"/>
      <c r="U124" s="5" t="n">
        <f aca="false">CODE(LOWER($L$89))*CODE(LOWER(RIGHT($L$89,1)))</f>
        <v>0</v>
      </c>
      <c r="V124" s="5" t="n">
        <f aca="false">IF(ISERROR(SQRT($U$124)),124,MOD(SQRT($U$124)-40,26)+65)</f>
        <v>77</v>
      </c>
      <c r="W124" s="5" t="str">
        <f aca="false">IF($L$90="Correct",CHAR($V$124),"|")</f>
        <v>|</v>
      </c>
      <c r="X124" s="5"/>
      <c r="Y124" s="6"/>
      <c r="Z124" s="18"/>
      <c r="AA124" s="18"/>
      <c r="AB124" s="18"/>
      <c r="AC124" s="18"/>
      <c r="AD124" s="18"/>
      <c r="AE124" s="18"/>
      <c r="AF124" s="19"/>
      <c r="AG124" s="19"/>
      <c r="AH124" s="19"/>
      <c r="AI124" s="20"/>
      <c r="AJ124" s="20"/>
    </row>
    <row r="125" s="21" customFormat="true" ht="15.75" hidden="true" customHeight="true" outlineLevel="0" collapsed="false">
      <c r="A125" s="12"/>
      <c r="B125" s="22"/>
      <c r="C125" s="39" t="str">
        <f aca="false">IF(C121="","",ANSWERS!$P$4)</f>
        <v/>
      </c>
      <c r="D125" s="40"/>
      <c r="E125" s="38"/>
      <c r="F125" s="31"/>
      <c r="G125" s="39" t="str">
        <f aca="false">IF(G121="","",ANSWERS!$P$4)</f>
        <v/>
      </c>
      <c r="H125" s="40"/>
      <c r="I125" s="38"/>
      <c r="J125" s="31"/>
      <c r="K125" s="39" t="str">
        <f aca="false">IF(K121="","",ANSWERS!$P$4)</f>
        <v/>
      </c>
      <c r="L125" s="40"/>
      <c r="M125" s="38"/>
      <c r="N125" s="31"/>
      <c r="O125" s="39" t="str">
        <f aca="false">IF(O121="","",ANSWERS!$P$4)</f>
        <v/>
      </c>
      <c r="P125" s="40"/>
      <c r="Q125" s="38"/>
      <c r="R125" s="25"/>
      <c r="S125" s="5"/>
      <c r="T125" s="5"/>
      <c r="U125" s="5"/>
      <c r="V125" s="5"/>
      <c r="W125" s="5"/>
      <c r="X125" s="44" t="str">
        <f aca="false">SUBSTITUTE(SUBSTITUTE(ANSWERS!$R$122,"[",""),"]","")</f>
        <v/>
      </c>
      <c r="Y125" s="44" t="str">
        <f aca="false">SUBSTITUTE(SUBSTITUTE(ANSWERS!$V$122,"[",""),"]","")</f>
        <v/>
      </c>
      <c r="Z125" s="44" t="str">
        <f aca="false">SUBSTITUTE(SUBSTITUTE(ANSWERS!$Z$122,"[",""),"]","")</f>
        <v/>
      </c>
      <c r="AA125" s="44" t="str">
        <f aca="false">SUBSTITUTE(SUBSTITUTE(ANSWERS!$AD$122,"[",""),"]","")</f>
        <v/>
      </c>
      <c r="AB125" s="18"/>
      <c r="AC125" s="18"/>
      <c r="AD125" s="18"/>
      <c r="AE125" s="18"/>
      <c r="AF125" s="19"/>
      <c r="AG125" s="19"/>
      <c r="AH125" s="19"/>
      <c r="AI125" s="20"/>
      <c r="AJ125" s="20"/>
    </row>
    <row r="126" s="21" customFormat="true" ht="15" hidden="true" customHeight="true" outlineLevel="0" collapsed="false">
      <c r="A126" s="12"/>
      <c r="B126" s="22"/>
      <c r="C126" s="41"/>
      <c r="D126" s="42" t="str">
        <f aca="true">IF($X$181="","",IF($X$181="Correct",IF(ANSWERS!$D$180="",HYPERLINK("#"&amp;CELL("address",$D$125),$X$181),HYPERLINK(ANSWERS!$D$180,"Correct")),HYPERLINK("#"&amp;CELL("address",$D$125),$X$181)))</f>
        <v/>
      </c>
      <c r="E126" s="43"/>
      <c r="F126" s="31"/>
      <c r="G126" s="41"/>
      <c r="H126" s="42" t="str">
        <f aca="true">IF($Y$181="","",IF($Y$181="Correct",IF(ANSWERS!$H$180="",HYPERLINK("#"&amp;CELL("address",$H$125),$Y$181),HYPERLINK(ANSWERS!$H$180,"Correct")),HYPERLINK("#"&amp;CELL("address",$H$125),$Y$181)))</f>
        <v/>
      </c>
      <c r="I126" s="43"/>
      <c r="J126" s="31"/>
      <c r="K126" s="41"/>
      <c r="L126" s="42" t="str">
        <f aca="true">IF($Z$181="","",IF($Z$181="Correct",IF(ANSWERS!$L$180="",HYPERLINK("#"&amp;CELL("address",$L$125),$Z$181),HYPERLINK(ANSWERS!$L$180,"Correct")),HYPERLINK("#"&amp;CELL("address",$L$125),$Z$181)))</f>
        <v/>
      </c>
      <c r="M126" s="43"/>
      <c r="N126" s="31"/>
      <c r="O126" s="41"/>
      <c r="P126" s="42" t="str">
        <f aca="true">IF($AA$181="","",IF($AA$181="Correct",IF(ANSWERS!$P$180="",HYPERLINK("#"&amp;CELL("address",$P$125),$AA$181),HYPERLINK(ANSWERS!$P$180,"Correct")),HYPERLINK("#"&amp;CELL("address",$P$125),$AA$181)))</f>
        <v/>
      </c>
      <c r="Q126" s="43"/>
      <c r="R126" s="25"/>
      <c r="S126" s="5"/>
      <c r="T126" s="5"/>
      <c r="U126" s="5" t="n">
        <f aca="false">CODE(LOWER($P$89))*CODE(LOWER(RIGHT($P$89,1)))</f>
        <v>0</v>
      </c>
      <c r="V126" s="5" t="n">
        <f aca="false">IF(ISERROR(SQRT($U$126)),124,MOD(SQRT($U$126)-40,26)+65)</f>
        <v>77</v>
      </c>
      <c r="W126" s="5" t="str">
        <f aca="false">IF($P$90="Correct",CHAR($V$126),"|")</f>
        <v>|</v>
      </c>
      <c r="X126" s="44"/>
      <c r="Y126" s="44"/>
      <c r="Z126" s="44"/>
      <c r="AA126" s="44"/>
      <c r="AB126" s="18"/>
      <c r="AC126" s="18"/>
      <c r="AD126" s="18"/>
      <c r="AE126" s="18"/>
      <c r="AF126" s="19"/>
      <c r="AG126" s="19"/>
      <c r="AH126" s="19"/>
      <c r="AI126" s="20"/>
      <c r="AJ126" s="20"/>
    </row>
    <row r="127" s="21" customFormat="true" ht="3.75" hidden="true" customHeight="true" outlineLevel="0" collapsed="false">
      <c r="A127" s="12"/>
      <c r="B127" s="22"/>
      <c r="C127" s="41"/>
      <c r="D127" s="42"/>
      <c r="E127" s="43"/>
      <c r="F127" s="31"/>
      <c r="G127" s="41"/>
      <c r="H127" s="42"/>
      <c r="I127" s="43"/>
      <c r="J127" s="31"/>
      <c r="K127" s="41"/>
      <c r="L127" s="42"/>
      <c r="M127" s="43"/>
      <c r="N127" s="31"/>
      <c r="O127" s="41"/>
      <c r="P127" s="42"/>
      <c r="Q127" s="43"/>
      <c r="R127" s="25"/>
      <c r="S127" s="5"/>
      <c r="T127" s="5"/>
      <c r="U127" s="5"/>
      <c r="V127" s="5"/>
      <c r="W127" s="5"/>
      <c r="X127" s="5"/>
      <c r="Y127" s="6"/>
      <c r="Z127" s="18"/>
      <c r="AA127" s="18"/>
      <c r="AB127" s="18"/>
      <c r="AC127" s="18"/>
      <c r="AD127" s="18"/>
      <c r="AE127" s="18"/>
      <c r="AF127" s="19"/>
      <c r="AG127" s="19"/>
      <c r="AH127" s="19"/>
      <c r="AI127" s="20"/>
      <c r="AJ127" s="20"/>
    </row>
    <row r="128" s="21" customFormat="true" ht="15" hidden="true" customHeight="true" outlineLevel="0" collapsed="false">
      <c r="A128" s="12"/>
      <c r="B128" s="22"/>
      <c r="C128" s="45"/>
      <c r="D128" s="46"/>
      <c r="E128" s="47"/>
      <c r="F128" s="31"/>
      <c r="G128" s="45"/>
      <c r="H128" s="46"/>
      <c r="I128" s="47"/>
      <c r="J128" s="31"/>
      <c r="K128" s="45"/>
      <c r="L128" s="46"/>
      <c r="M128" s="47"/>
      <c r="N128" s="31"/>
      <c r="O128" s="45"/>
      <c r="P128" s="46"/>
      <c r="Q128" s="47"/>
      <c r="R128" s="25"/>
      <c r="S128" s="5"/>
      <c r="T128" s="5"/>
      <c r="U128" s="5"/>
      <c r="V128" s="5"/>
      <c r="W128" s="5"/>
      <c r="X128" s="5"/>
      <c r="Y128" s="6"/>
      <c r="Z128" s="18"/>
      <c r="AA128" s="18"/>
      <c r="AB128" s="18"/>
      <c r="AC128" s="18"/>
      <c r="AD128" s="18"/>
      <c r="AE128" s="18"/>
      <c r="AF128" s="19"/>
      <c r="AG128" s="19"/>
      <c r="AH128" s="19"/>
      <c r="AI128" s="20"/>
      <c r="AJ128" s="20"/>
    </row>
    <row r="129" s="21" customFormat="true" ht="2.25" hidden="true" customHeight="true" outlineLevel="0" collapsed="false">
      <c r="A129" s="12"/>
      <c r="B129" s="22"/>
      <c r="C129" s="48"/>
      <c r="D129" s="49"/>
      <c r="E129" s="31"/>
      <c r="F129" s="31"/>
      <c r="G129" s="50"/>
      <c r="H129" s="49"/>
      <c r="I129" s="31"/>
      <c r="J129" s="31"/>
      <c r="K129" s="50"/>
      <c r="L129" s="49"/>
      <c r="M129" s="31"/>
      <c r="N129" s="31"/>
      <c r="O129" s="50"/>
      <c r="P129" s="49"/>
      <c r="Q129" s="31"/>
      <c r="R129" s="25"/>
      <c r="S129" s="5"/>
      <c r="T129" s="5"/>
      <c r="U129" s="5"/>
      <c r="V129" s="5"/>
      <c r="W129" s="5"/>
      <c r="X129" s="5"/>
      <c r="Y129" s="6"/>
      <c r="Z129" s="18"/>
      <c r="AA129" s="18"/>
      <c r="AB129" s="18"/>
      <c r="AC129" s="18"/>
      <c r="AD129" s="18"/>
      <c r="AE129" s="18"/>
      <c r="AF129" s="19"/>
      <c r="AG129" s="19"/>
      <c r="AH129" s="19"/>
      <c r="AI129" s="20"/>
      <c r="AJ129" s="20"/>
    </row>
    <row r="130" s="21" customFormat="true" ht="2.25" hidden="true" customHeight="true" outlineLevel="0" collapsed="false">
      <c r="A130" s="12"/>
      <c r="B130" s="22"/>
      <c r="C130" s="48"/>
      <c r="D130" s="49"/>
      <c r="E130" s="31"/>
      <c r="F130" s="31"/>
      <c r="G130" s="50"/>
      <c r="H130" s="49"/>
      <c r="I130" s="31"/>
      <c r="J130" s="31"/>
      <c r="K130" s="50"/>
      <c r="L130" s="49"/>
      <c r="M130" s="31"/>
      <c r="N130" s="31"/>
      <c r="O130" s="50"/>
      <c r="P130" s="49"/>
      <c r="Q130" s="31"/>
      <c r="R130" s="25"/>
      <c r="S130" s="5"/>
      <c r="T130" s="5"/>
      <c r="U130" s="5" t="n">
        <f aca="false">CODE(LOWER($D$92))*CODE(LOWER(RIGHT($D$92,1)))</f>
        <v>0</v>
      </c>
      <c r="V130" s="5" t="n">
        <f aca="false">IF(ISERROR(SQRT($U$130)),124,MOD(SQRT($U$130)-40,26)+65)</f>
        <v>77</v>
      </c>
      <c r="W130" s="5" t="str">
        <f aca="false">IF($D$93="Correct",CHAR($V$130),"|")</f>
        <v>|</v>
      </c>
      <c r="X130" s="5"/>
      <c r="Y130" s="6"/>
      <c r="Z130" s="18"/>
      <c r="AA130" s="18"/>
      <c r="AB130" s="18"/>
      <c r="AC130" s="18"/>
      <c r="AD130" s="18"/>
      <c r="AE130" s="18"/>
      <c r="AF130" s="19"/>
      <c r="AG130" s="19"/>
      <c r="AH130" s="19"/>
      <c r="AI130" s="20"/>
      <c r="AJ130" s="20"/>
    </row>
    <row r="131" s="21" customFormat="true" ht="15" hidden="true" customHeight="true" outlineLevel="0" collapsed="false">
      <c r="A131" s="12"/>
      <c r="B131" s="22"/>
      <c r="C131" s="32"/>
      <c r="D131" s="33"/>
      <c r="E131" s="34"/>
      <c r="F131" s="31"/>
      <c r="G131" s="32"/>
      <c r="H131" s="33"/>
      <c r="I131" s="34"/>
      <c r="J131" s="31"/>
      <c r="K131" s="32"/>
      <c r="L131" s="33"/>
      <c r="M131" s="34"/>
      <c r="N131" s="31"/>
      <c r="O131" s="32"/>
      <c r="P131" s="33"/>
      <c r="Q131" s="34"/>
      <c r="R131" s="25"/>
      <c r="S131" s="5"/>
      <c r="T131" s="5"/>
      <c r="U131" s="5" t="n">
        <f aca="false">CODE(LOWER($H$92))*CODE(LOWER(RIGHT($H$92,1)))</f>
        <v>0</v>
      </c>
      <c r="V131" s="5" t="n">
        <f aca="false">IF(ISERROR(SQRT($U$131)),124,MOD(SQRT($U$131)-40,26)+65)</f>
        <v>77</v>
      </c>
      <c r="W131" s="5" t="str">
        <f aca="false">IF($H$93="Correct",CHAR($V$131),"|")</f>
        <v>|</v>
      </c>
      <c r="X131" s="5"/>
      <c r="Y131" s="6"/>
      <c r="Z131" s="18"/>
      <c r="AA131" s="18"/>
      <c r="AB131" s="18"/>
      <c r="AC131" s="18"/>
      <c r="AD131" s="18"/>
      <c r="AE131" s="18"/>
      <c r="AF131" s="19"/>
      <c r="AG131" s="19"/>
      <c r="AH131" s="19"/>
      <c r="AI131" s="20"/>
      <c r="AJ131" s="20"/>
    </row>
    <row r="132" s="21" customFormat="true" ht="75.75" hidden="true" customHeight="true" outlineLevel="0" collapsed="false">
      <c r="A132" s="12"/>
      <c r="B132" s="22"/>
      <c r="C132" s="36" t="str">
        <f aca="false">IF(ANSWERS!$R$186="","",ANSWERS!$C$181)</f>
        <v/>
      </c>
      <c r="D132" s="51"/>
      <c r="E132" s="38"/>
      <c r="F132" s="31"/>
      <c r="G132" s="36" t="str">
        <f aca="false">IF(ANSWERS!$V$186="","",ANSWERS!$G$181)</f>
        <v/>
      </c>
      <c r="H132" s="51"/>
      <c r="I132" s="38"/>
      <c r="J132" s="31"/>
      <c r="K132" s="36" t="str">
        <f aca="false">IF(ANSWERS!$Z$186="","",ANSWERS!$K$181)</f>
        <v/>
      </c>
      <c r="L132" s="51"/>
      <c r="M132" s="38"/>
      <c r="N132" s="31"/>
      <c r="O132" s="36" t="str">
        <f aca="false">IF(ANSWERS!$AD$186="","",ANSWERS!$O$181)</f>
        <v/>
      </c>
      <c r="P132" s="51"/>
      <c r="Q132" s="38"/>
      <c r="R132" s="25"/>
      <c r="S132" s="5"/>
      <c r="T132" s="5"/>
      <c r="U132" s="5" t="n">
        <f aca="false">CODE(LOWER($L$92))*CODE(LOWER(RIGHT($L$92,1)))</f>
        <v>0</v>
      </c>
      <c r="V132" s="5" t="n">
        <f aca="false">IF(ISERROR(SQRT($U$132)),124,MOD(SQRT($U$132)-40,26)+65)</f>
        <v>77</v>
      </c>
      <c r="W132" s="5" t="str">
        <f aca="false">IF($L$93="Correct",CHAR($V$132),"|")</f>
        <v>|</v>
      </c>
      <c r="X132" s="5"/>
      <c r="Y132" s="6"/>
      <c r="Z132" s="18"/>
      <c r="AA132" s="18"/>
      <c r="AB132" s="18"/>
      <c r="AC132" s="18"/>
      <c r="AD132" s="18"/>
      <c r="AE132" s="18"/>
      <c r="AF132" s="19"/>
      <c r="AG132" s="19"/>
      <c r="AH132" s="19"/>
      <c r="AI132" s="20"/>
      <c r="AJ132" s="20"/>
    </row>
    <row r="133" s="21" customFormat="true" ht="15.75" hidden="true" customHeight="true" outlineLevel="0" collapsed="false">
      <c r="A133" s="12"/>
      <c r="B133" s="22"/>
      <c r="C133" s="39" t="str">
        <f aca="false">IF(C132="","",ANSWERS!$P$3)</f>
        <v/>
      </c>
      <c r="D133" s="52"/>
      <c r="E133" s="38"/>
      <c r="F133" s="31"/>
      <c r="G133" s="39" t="str">
        <f aca="false">IF(G132="","",ANSWERS!$P$3)</f>
        <v/>
      </c>
      <c r="H133" s="52"/>
      <c r="I133" s="38"/>
      <c r="J133" s="31"/>
      <c r="K133" s="39" t="str">
        <f aca="false">IF(K132="","",ANSWERS!$P$3)</f>
        <v/>
      </c>
      <c r="L133" s="52"/>
      <c r="M133" s="38"/>
      <c r="N133" s="31"/>
      <c r="O133" s="39" t="str">
        <f aca="false">IF(O132="","",ANSWERS!$P$3)</f>
        <v/>
      </c>
      <c r="P133" s="52"/>
      <c r="Q133" s="38"/>
      <c r="R133" s="25"/>
      <c r="S133" s="5"/>
      <c r="T133" s="5"/>
      <c r="U133" s="5"/>
      <c r="V133" s="5"/>
      <c r="W133" s="5"/>
      <c r="X133" s="44" t="str">
        <f aca="false">SUBSTITUTE(SUBSTITUTE(ANSWERS!$R$130,"[",""),"]","")</f>
        <v/>
      </c>
      <c r="Y133" s="44" t="str">
        <f aca="false">SUBSTITUTE(SUBSTITUTE(ANSWERS!$V$130,"[",""),"]","")</f>
        <v/>
      </c>
      <c r="Z133" s="44" t="str">
        <f aca="false">SUBSTITUTE(SUBSTITUTE(ANSWERS!$Z$130,"[",""),"]","")</f>
        <v/>
      </c>
      <c r="AA133" s="44" t="str">
        <f aca="false">SUBSTITUTE(SUBSTITUTE(ANSWERS!$AD$130,"[",""),"]","")</f>
        <v/>
      </c>
      <c r="AB133" s="18"/>
      <c r="AC133" s="18"/>
      <c r="AD133" s="18"/>
      <c r="AE133" s="18"/>
      <c r="AF133" s="19"/>
      <c r="AG133" s="19"/>
      <c r="AH133" s="19"/>
      <c r="AI133" s="20"/>
      <c r="AJ133" s="20"/>
    </row>
    <row r="134" s="21" customFormat="true" ht="3.75" hidden="true" customHeight="true" outlineLevel="0" collapsed="false">
      <c r="A134" s="12"/>
      <c r="B134" s="22"/>
      <c r="C134" s="41"/>
      <c r="D134" s="42" t="str">
        <f aca="true">IF($X$189="","",IF($X$189="Correct",IF(ANSWERS!$D$188="",HYPERLINK("#"&amp;CELL("address",$D$133),$X$189),HYPERLINK(ANSWERS!$D$188,"Correct")),HYPERLINK("#"&amp;CELL("address",$D$133),$X$189)))</f>
        <v/>
      </c>
      <c r="E134" s="43"/>
      <c r="F134" s="31"/>
      <c r="G134" s="41"/>
      <c r="H134" s="42" t="str">
        <f aca="true">IF($Y$189="","",IF($Y$189="Correct",IF(ANSWERS!$H$188="",HYPERLINK("#"&amp;CELL("address",$H$133),$Y$189),HYPERLINK(ANSWERS!$H$188,"Correct")),HYPERLINK("#"&amp;CELL("address",$H$133),$Y$189)))</f>
        <v/>
      </c>
      <c r="I134" s="43"/>
      <c r="J134" s="31"/>
      <c r="K134" s="41"/>
      <c r="L134" s="42" t="str">
        <f aca="true">IF($Z$189="","",IF($Z$189="Correct",IF(ANSWERS!$L$188="",HYPERLINK("#"&amp;CELL("address",$L$133),$Z$189),HYPERLINK(ANSWERS!$L$188,"Correct")),HYPERLINK("#"&amp;CELL("address",$L$133),$Z$189)))</f>
        <v/>
      </c>
      <c r="M134" s="43"/>
      <c r="N134" s="31"/>
      <c r="O134" s="41"/>
      <c r="P134" s="42" t="str">
        <f aca="true">IF($AA$189="","",IF($AA$189="Correct",IF(ANSWERS!$P$188="",HYPERLINK("#"&amp;CELL("address",$P$133),$AA$189),HYPERLINK(ANSWERS!$P$188,"Correct")),HYPERLINK("#"&amp;CELL("address",$P$133),$AA$189)))</f>
        <v/>
      </c>
      <c r="Q134" s="43"/>
      <c r="R134" s="25"/>
      <c r="S134" s="5"/>
      <c r="T134" s="5"/>
      <c r="U134" s="5" t="n">
        <f aca="false">CODE(LOWER($P$92))*CODE(LOWER(RIGHT($P$92,1)))</f>
        <v>0</v>
      </c>
      <c r="V134" s="5" t="n">
        <f aca="false">IF(ISERROR(SQRT($U$134)),124,MOD(SQRT($U$134)-40,26)+65)</f>
        <v>77</v>
      </c>
      <c r="W134" s="5" t="str">
        <f aca="false">IF($P$93="Correct",CHAR($V$134),"|")</f>
        <v>|</v>
      </c>
      <c r="X134" s="44"/>
      <c r="Y134" s="44"/>
      <c r="Z134" s="44"/>
      <c r="AA134" s="44"/>
      <c r="AB134" s="18"/>
      <c r="AC134" s="18"/>
      <c r="AD134" s="18"/>
      <c r="AE134" s="18"/>
      <c r="AF134" s="19"/>
      <c r="AG134" s="19"/>
      <c r="AH134" s="19"/>
      <c r="AI134" s="20"/>
      <c r="AJ134" s="20"/>
    </row>
    <row r="135" s="21" customFormat="true" ht="15" hidden="true" customHeight="true" outlineLevel="0" collapsed="false">
      <c r="A135" s="12"/>
      <c r="B135" s="22"/>
      <c r="C135" s="41"/>
      <c r="D135" s="42"/>
      <c r="E135" s="43"/>
      <c r="F135" s="31"/>
      <c r="G135" s="41"/>
      <c r="H135" s="42"/>
      <c r="I135" s="43"/>
      <c r="J135" s="31"/>
      <c r="K135" s="41"/>
      <c r="L135" s="42"/>
      <c r="M135" s="43"/>
      <c r="N135" s="31"/>
      <c r="O135" s="41"/>
      <c r="P135" s="42"/>
      <c r="Q135" s="43"/>
      <c r="R135" s="25"/>
      <c r="S135" s="5"/>
      <c r="T135" s="5"/>
      <c r="U135" s="5"/>
      <c r="V135" s="5"/>
      <c r="W135" s="5"/>
      <c r="X135" s="5"/>
      <c r="Y135" s="6"/>
      <c r="Z135" s="18"/>
      <c r="AA135" s="18"/>
      <c r="AB135" s="18"/>
      <c r="AC135" s="18"/>
      <c r="AD135" s="18"/>
      <c r="AE135" s="18"/>
      <c r="AF135" s="19"/>
      <c r="AG135" s="19"/>
      <c r="AH135" s="19"/>
      <c r="AI135" s="20"/>
      <c r="AJ135" s="20"/>
    </row>
    <row r="136" s="21" customFormat="true" ht="15.75" hidden="true" customHeight="true" outlineLevel="0" collapsed="false">
      <c r="A136" s="12"/>
      <c r="B136" s="22"/>
      <c r="C136" s="39" t="str">
        <f aca="false">IF(C132="","",ANSWERS!$P$4)</f>
        <v/>
      </c>
      <c r="D136" s="40"/>
      <c r="E136" s="38"/>
      <c r="F136" s="31"/>
      <c r="G136" s="39" t="str">
        <f aca="false">IF(G132="","",ANSWERS!$P$4)</f>
        <v/>
      </c>
      <c r="H136" s="40"/>
      <c r="I136" s="38"/>
      <c r="J136" s="31"/>
      <c r="K136" s="39" t="str">
        <f aca="false">IF(K132="","",ANSWERS!$P$4)</f>
        <v/>
      </c>
      <c r="L136" s="40"/>
      <c r="M136" s="38"/>
      <c r="N136" s="31"/>
      <c r="O136" s="39" t="str">
        <f aca="false">IF(O132="","",ANSWERS!$P$4)</f>
        <v/>
      </c>
      <c r="P136" s="40"/>
      <c r="Q136" s="38"/>
      <c r="R136" s="25"/>
      <c r="S136" s="5"/>
      <c r="T136" s="5"/>
      <c r="U136" s="5"/>
      <c r="V136" s="5"/>
      <c r="W136" s="5"/>
      <c r="X136" s="5"/>
      <c r="Y136" s="6"/>
      <c r="Z136" s="18"/>
      <c r="AA136" s="18"/>
      <c r="AB136" s="18"/>
      <c r="AC136" s="18"/>
      <c r="AD136" s="18"/>
      <c r="AE136" s="18"/>
      <c r="AF136" s="19"/>
      <c r="AG136" s="19"/>
      <c r="AH136" s="19"/>
      <c r="AI136" s="20"/>
      <c r="AJ136" s="20"/>
    </row>
    <row r="137" s="21" customFormat="true" ht="15" hidden="true" customHeight="true" outlineLevel="0" collapsed="false">
      <c r="A137" s="12"/>
      <c r="B137" s="22"/>
      <c r="C137" s="41"/>
      <c r="D137" s="42" t="str">
        <f aca="true">IF($X$197="","",IF($X$197="Correct",IF(ANSWERS!$D$196="",HYPERLINK("#"&amp;CELL("address",$D$136),$X$197),HYPERLINK(ANSWERS!$D$196,"Correct")),HYPERLINK("#"&amp;CELL("address",$D$136),$X$197)))</f>
        <v/>
      </c>
      <c r="E137" s="43"/>
      <c r="F137" s="31"/>
      <c r="G137" s="41"/>
      <c r="H137" s="42" t="str">
        <f aca="true">IF($Y$197="","",IF($Y$197="Correct",IF(ANSWERS!$H$196="",HYPERLINK("#"&amp;CELL("address",$H$136),$Y$197),HYPERLINK(ANSWERS!$H$196,"Correct")),HYPERLINK("#"&amp;CELL("address",$H$136),$Y$197)))</f>
        <v/>
      </c>
      <c r="I137" s="43"/>
      <c r="J137" s="31"/>
      <c r="K137" s="41"/>
      <c r="L137" s="42" t="str">
        <f aca="true">IF($Z$197="","",IF($Z$197="Correct",IF(ANSWERS!$L$196="",HYPERLINK("#"&amp;CELL("address",$L$136),$Z$197),HYPERLINK(ANSWERS!$L$196,"Correct")),HYPERLINK("#"&amp;CELL("address",$L$136),$Z$197)))</f>
        <v/>
      </c>
      <c r="M137" s="43"/>
      <c r="N137" s="31"/>
      <c r="O137" s="41"/>
      <c r="P137" s="42" t="str">
        <f aca="true">IF($AA$197="","",IF($AA$197="Correct",IF(ANSWERS!$P$196="",HYPERLINK("#"&amp;CELL("address",$P$136),$AA$197),HYPERLINK(ANSWERS!$P$196,"Correct")),HYPERLINK("#"&amp;CELL("address",$P$136),$AA$197)))</f>
        <v/>
      </c>
      <c r="Q137" s="43"/>
      <c r="R137" s="25"/>
      <c r="S137" s="5"/>
      <c r="T137" s="5"/>
      <c r="U137" s="5"/>
      <c r="V137" s="5"/>
      <c r="W137" s="5"/>
      <c r="X137" s="5"/>
      <c r="Y137" s="6"/>
      <c r="Z137" s="18"/>
      <c r="AA137" s="18"/>
      <c r="AB137" s="18"/>
      <c r="AC137" s="18"/>
      <c r="AD137" s="18"/>
      <c r="AE137" s="18"/>
      <c r="AF137" s="19"/>
      <c r="AG137" s="19"/>
      <c r="AH137" s="19"/>
      <c r="AI137" s="20"/>
      <c r="AJ137" s="20"/>
    </row>
    <row r="138" s="21" customFormat="true" ht="3.75" hidden="true" customHeight="true" outlineLevel="0" collapsed="false">
      <c r="A138" s="12"/>
      <c r="B138" s="22"/>
      <c r="C138" s="41"/>
      <c r="D138" s="42"/>
      <c r="E138" s="43"/>
      <c r="F138" s="31"/>
      <c r="G138" s="41"/>
      <c r="H138" s="42"/>
      <c r="I138" s="43"/>
      <c r="J138" s="31"/>
      <c r="K138" s="41"/>
      <c r="L138" s="42"/>
      <c r="M138" s="43"/>
      <c r="N138" s="31"/>
      <c r="O138" s="41"/>
      <c r="P138" s="42"/>
      <c r="Q138" s="43"/>
      <c r="R138" s="25"/>
      <c r="S138" s="5"/>
      <c r="T138" s="5"/>
      <c r="U138" s="5" t="n">
        <f aca="false">CODE(LOWER($D$100))*CODE(LOWER(RIGHT($D$100,1)))</f>
        <v>0</v>
      </c>
      <c r="V138" s="5" t="n">
        <f aca="false">IF(ISERROR(SQRT($U$138)),124,MOD(SQRT($U$138)-40,26)+65)</f>
        <v>77</v>
      </c>
      <c r="W138" s="5" t="str">
        <f aca="false">IF($D$101="Correct",CHAR($V$138),"|")</f>
        <v>|</v>
      </c>
      <c r="X138" s="5" t="str">
        <f aca="false">CONCATENATE($W$138,$W$139,$W$140,$W$142,$W$146,$W$147,$W$148,$W$150,$W$154,$W$155,$W$156,$W$158,$W$162,$W$163,$W$164,$W$166)</f>
        <v>||||||||||||||||</v>
      </c>
      <c r="Y138" s="6"/>
      <c r="Z138" s="18"/>
      <c r="AA138" s="18"/>
      <c r="AB138" s="18"/>
      <c r="AC138" s="18"/>
      <c r="AD138" s="18"/>
      <c r="AE138" s="18"/>
      <c r="AF138" s="19"/>
      <c r="AG138" s="19"/>
      <c r="AH138" s="19"/>
      <c r="AI138" s="20"/>
      <c r="AJ138" s="20"/>
    </row>
    <row r="139" s="21" customFormat="true" ht="15" hidden="true" customHeight="true" outlineLevel="0" collapsed="false">
      <c r="A139" s="12"/>
      <c r="B139" s="22"/>
      <c r="C139" s="45"/>
      <c r="D139" s="46"/>
      <c r="E139" s="47"/>
      <c r="F139" s="31"/>
      <c r="G139" s="45"/>
      <c r="H139" s="46"/>
      <c r="I139" s="47"/>
      <c r="J139" s="31"/>
      <c r="K139" s="45"/>
      <c r="L139" s="46"/>
      <c r="M139" s="47"/>
      <c r="N139" s="31"/>
      <c r="O139" s="45"/>
      <c r="P139" s="46"/>
      <c r="Q139" s="47"/>
      <c r="R139" s="25"/>
      <c r="S139" s="5"/>
      <c r="T139" s="5"/>
      <c r="U139" s="5" t="n">
        <f aca="false">CODE(LOWER($H$100))*CODE(LOWER(RIGHT($H$100,1)))</f>
        <v>0</v>
      </c>
      <c r="V139" s="5" t="n">
        <f aca="false">IF(ISERROR(SQRT($U$139)),124,MOD(SQRT($U$139)-40,26)+65)</f>
        <v>77</v>
      </c>
      <c r="W139" s="5" t="str">
        <f aca="false">IF($H$101="Correct",CHAR($V$139),"|")</f>
        <v>|</v>
      </c>
      <c r="X139" s="5"/>
      <c r="Y139" s="6"/>
      <c r="Z139" s="18"/>
      <c r="AA139" s="18"/>
      <c r="AB139" s="18"/>
      <c r="AC139" s="18"/>
      <c r="AD139" s="18"/>
      <c r="AE139" s="18"/>
      <c r="AF139" s="19"/>
      <c r="AG139" s="19"/>
      <c r="AH139" s="19"/>
      <c r="AI139" s="20"/>
      <c r="AJ139" s="20"/>
    </row>
    <row r="140" s="21" customFormat="true" ht="4.5" hidden="true" customHeight="true" outlineLevel="0" collapsed="false">
      <c r="A140" s="12"/>
      <c r="B140" s="53"/>
      <c r="C140" s="54"/>
      <c r="D140" s="55"/>
      <c r="E140" s="56"/>
      <c r="F140" s="56"/>
      <c r="G140" s="57"/>
      <c r="H140" s="55"/>
      <c r="I140" s="56"/>
      <c r="J140" s="56"/>
      <c r="K140" s="57"/>
      <c r="L140" s="55"/>
      <c r="M140" s="56"/>
      <c r="N140" s="56"/>
      <c r="O140" s="57"/>
      <c r="P140" s="55"/>
      <c r="Q140" s="56"/>
      <c r="R140" s="58"/>
      <c r="S140" s="5"/>
      <c r="T140" s="5"/>
      <c r="U140" s="5" t="n">
        <f aca="false">CODE(LOWER($L$100))*CODE(LOWER(RIGHT($L$100,1)))</f>
        <v>0</v>
      </c>
      <c r="V140" s="5" t="n">
        <f aca="false">IF(ISERROR(SQRT($U$140)),124,MOD(SQRT($U$140)-40,26)+65)</f>
        <v>77</v>
      </c>
      <c r="W140" s="5" t="str">
        <f aca="false">IF($L$101="Correct",CHAR($V$140),"|")</f>
        <v>|</v>
      </c>
      <c r="X140" s="5"/>
      <c r="Y140" s="6"/>
      <c r="Z140" s="18"/>
      <c r="AA140" s="18"/>
      <c r="AB140" s="18"/>
      <c r="AC140" s="18"/>
      <c r="AD140" s="18"/>
      <c r="AE140" s="18"/>
      <c r="AF140" s="19"/>
      <c r="AG140" s="19"/>
      <c r="AH140" s="19"/>
      <c r="AI140" s="20"/>
      <c r="AJ140" s="20"/>
    </row>
    <row r="141" s="21" customFormat="true" ht="15" hidden="true" customHeight="true" outlineLevel="0" collapsed="false">
      <c r="A141" s="12"/>
      <c r="B141" s="59"/>
      <c r="C141" s="60"/>
      <c r="D141" s="61"/>
      <c r="E141" s="59"/>
      <c r="F141" s="59"/>
      <c r="G141" s="60"/>
      <c r="H141" s="61"/>
      <c r="I141" s="59"/>
      <c r="J141" s="59"/>
      <c r="K141" s="60"/>
      <c r="L141" s="61"/>
      <c r="M141" s="59"/>
      <c r="N141" s="59"/>
      <c r="O141" s="60"/>
      <c r="P141" s="61"/>
      <c r="Q141" s="59"/>
      <c r="R141" s="62"/>
      <c r="S141" s="5"/>
      <c r="T141" s="5"/>
      <c r="U141" s="5"/>
      <c r="V141" s="5"/>
      <c r="W141" s="5"/>
      <c r="X141" s="44" t="str">
        <f aca="false">SUBSTITUTE(SUBSTITUTE(ANSWERS!$R$138,"[",""),"]","")</f>
        <v/>
      </c>
      <c r="Y141" s="44" t="str">
        <f aca="false">SUBSTITUTE(SUBSTITUTE(ANSWERS!$V$138,"[",""),"]","")</f>
        <v/>
      </c>
      <c r="Z141" s="44" t="str">
        <f aca="false">SUBSTITUTE(SUBSTITUTE(ANSWERS!$Z$138,"[",""),"]","")</f>
        <v/>
      </c>
      <c r="AA141" s="44" t="str">
        <f aca="false">SUBSTITUTE(SUBSTITUTE(ANSWERS!$AD$138,"[",""),"]","")</f>
        <v/>
      </c>
      <c r="AB141" s="18"/>
      <c r="AC141" s="18"/>
      <c r="AD141" s="18"/>
      <c r="AE141" s="18"/>
      <c r="AF141" s="19"/>
      <c r="AG141" s="19"/>
      <c r="AH141" s="19"/>
      <c r="AI141" s="20"/>
      <c r="AJ141" s="20"/>
    </row>
    <row r="142" s="21" customFormat="true" ht="15" hidden="true" customHeight="true" outlineLevel="0" collapsed="false">
      <c r="A142" s="12"/>
      <c r="B142" s="59"/>
      <c r="C142" s="59"/>
      <c r="D142" s="61"/>
      <c r="E142" s="59"/>
      <c r="F142" s="59"/>
      <c r="G142" s="59"/>
      <c r="H142" s="61"/>
      <c r="I142" s="59"/>
      <c r="J142" s="59"/>
      <c r="K142" s="59"/>
      <c r="L142" s="61"/>
      <c r="M142" s="59"/>
      <c r="N142" s="59"/>
      <c r="O142" s="59"/>
      <c r="P142" s="61"/>
      <c r="Q142" s="59"/>
      <c r="R142" s="62"/>
      <c r="S142" s="5"/>
      <c r="T142" s="5"/>
      <c r="U142" s="5" t="n">
        <f aca="false">CODE(LOWER($P$100))*CODE(LOWER(RIGHT($P$100,1)))</f>
        <v>0</v>
      </c>
      <c r="V142" s="5" t="n">
        <f aca="false">IF(ISERROR(SQRT($U$142)),124,MOD(SQRT($U$142)-40,26)+65)</f>
        <v>77</v>
      </c>
      <c r="W142" s="5" t="str">
        <f aca="false">IF($P$101="Correct",CHAR($V$142),"|")</f>
        <v>|</v>
      </c>
      <c r="X142" s="44"/>
      <c r="Y142" s="44"/>
      <c r="Z142" s="44"/>
      <c r="AA142" s="44"/>
      <c r="AB142" s="18"/>
      <c r="AC142" s="18"/>
      <c r="AD142" s="18"/>
      <c r="AE142" s="18"/>
      <c r="AF142" s="19"/>
      <c r="AG142" s="19"/>
      <c r="AH142" s="19"/>
      <c r="AI142" s="20"/>
      <c r="AJ142" s="20"/>
    </row>
    <row r="143" s="21" customFormat="true" ht="15" hidden="true" customHeight="true" outlineLevel="0" collapsed="false">
      <c r="A143" s="12"/>
      <c r="B143" s="59"/>
      <c r="C143" s="63"/>
      <c r="D143" s="64"/>
      <c r="E143" s="63"/>
      <c r="F143" s="63"/>
      <c r="G143" s="63"/>
      <c r="H143" s="64"/>
      <c r="I143" s="63"/>
      <c r="J143" s="63"/>
      <c r="K143" s="63"/>
      <c r="L143" s="64"/>
      <c r="M143" s="63"/>
      <c r="N143" s="63"/>
      <c r="O143" s="63"/>
      <c r="P143" s="64"/>
      <c r="Q143" s="63"/>
      <c r="R143" s="62"/>
      <c r="S143" s="5"/>
      <c r="T143" s="5"/>
      <c r="U143" s="5"/>
      <c r="V143" s="5"/>
      <c r="W143" s="5"/>
      <c r="X143" s="5"/>
      <c r="Y143" s="6"/>
      <c r="Z143" s="18"/>
      <c r="AA143" s="18"/>
      <c r="AB143" s="18"/>
      <c r="AC143" s="18"/>
      <c r="AD143" s="18"/>
      <c r="AE143" s="18"/>
      <c r="AF143" s="19"/>
      <c r="AG143" s="19"/>
      <c r="AH143" s="19"/>
      <c r="AI143" s="20"/>
      <c r="AJ143" s="20"/>
    </row>
    <row r="144" s="21" customFormat="true" ht="15" hidden="true" customHeight="true" outlineLevel="0" collapsed="false">
      <c r="A144" s="12"/>
      <c r="B144" s="59"/>
      <c r="C144" s="63"/>
      <c r="D144" s="64"/>
      <c r="E144" s="63"/>
      <c r="F144" s="63"/>
      <c r="G144" s="63"/>
      <c r="H144" s="64"/>
      <c r="I144" s="63"/>
      <c r="J144" s="63"/>
      <c r="K144" s="63"/>
      <c r="L144" s="64"/>
      <c r="M144" s="63"/>
      <c r="N144" s="63"/>
      <c r="O144" s="63"/>
      <c r="P144" s="64"/>
      <c r="Q144" s="63"/>
      <c r="R144" s="62"/>
      <c r="S144" s="5"/>
      <c r="T144" s="5"/>
      <c r="U144" s="5"/>
      <c r="V144" s="5"/>
      <c r="W144" s="5"/>
      <c r="X144" s="5"/>
      <c r="Y144" s="6"/>
      <c r="Z144" s="18"/>
      <c r="AA144" s="18"/>
      <c r="AB144" s="18"/>
      <c r="AC144" s="18"/>
      <c r="AD144" s="18"/>
      <c r="AE144" s="18"/>
      <c r="AF144" s="19"/>
      <c r="AG144" s="19"/>
      <c r="AH144" s="19"/>
      <c r="AI144" s="20"/>
      <c r="AJ144" s="20"/>
    </row>
    <row r="145" s="21" customFormat="true" ht="15" hidden="true" customHeight="true" outlineLevel="0" collapsed="false">
      <c r="A145" s="12"/>
      <c r="B145" s="59"/>
      <c r="C145" s="64" t="n">
        <f aca="false">$C$11</f>
        <v>1</v>
      </c>
      <c r="D145" s="65" t="n">
        <f aca="false">$D$12</f>
        <v>0</v>
      </c>
      <c r="E145" s="64" t="str">
        <f aca="false">$D$13</f>
        <v>Wrong</v>
      </c>
      <c r="F145" s="64"/>
      <c r="G145" s="64" t="n">
        <f aca="false">$G$11</f>
        <v>2</v>
      </c>
      <c r="H145" s="65" t="n">
        <f aca="false">$H$12</f>
        <v>0</v>
      </c>
      <c r="I145" s="64" t="str">
        <f aca="false">$H$13</f>
        <v>Wrong</v>
      </c>
      <c r="J145" s="64"/>
      <c r="K145" s="64" t="n">
        <f aca="false">$K$11</f>
        <v>3</v>
      </c>
      <c r="L145" s="65" t="n">
        <f aca="false">$L$12</f>
        <v>0</v>
      </c>
      <c r="M145" s="64" t="str">
        <f aca="false">$L$13</f>
        <v>Wrong</v>
      </c>
      <c r="N145" s="64"/>
      <c r="O145" s="64" t="n">
        <f aca="false">$O$11</f>
        <v>4</v>
      </c>
      <c r="P145" s="65" t="n">
        <f aca="false">$P$12</f>
        <v>0</v>
      </c>
      <c r="Q145" s="64" t="str">
        <f aca="false">$P$13</f>
        <v>Wrong</v>
      </c>
      <c r="R145" s="62"/>
      <c r="S145" s="5"/>
      <c r="T145" s="5"/>
      <c r="U145" s="5"/>
      <c r="V145" s="5"/>
      <c r="W145" s="5"/>
      <c r="X145" s="5"/>
      <c r="Y145" s="6"/>
      <c r="Z145" s="18"/>
      <c r="AA145" s="18"/>
      <c r="AB145" s="18"/>
      <c r="AC145" s="18"/>
      <c r="AD145" s="18"/>
      <c r="AE145" s="18"/>
      <c r="AF145" s="19"/>
      <c r="AG145" s="19"/>
      <c r="AH145" s="19"/>
      <c r="AI145" s="20"/>
      <c r="AJ145" s="20"/>
    </row>
    <row r="146" s="21" customFormat="true" ht="15" hidden="true" customHeight="true" outlineLevel="0" collapsed="false">
      <c r="A146" s="12"/>
      <c r="B146" s="59"/>
      <c r="C146" s="64" t="e">
        <f aca="false">#REF!</f>
        <v>#REF!</v>
      </c>
      <c r="D146" s="65" t="n">
        <f aca="false">$D$15</f>
        <v>0</v>
      </c>
      <c r="E146" s="64" t="str">
        <f aca="false">$D$16</f>
        <v>Wrong</v>
      </c>
      <c r="F146" s="64"/>
      <c r="G146" s="64" t="e">
        <f aca="false">#REF!</f>
        <v>#REF!</v>
      </c>
      <c r="H146" s="65" t="n">
        <f aca="false">$H$15</f>
        <v>0</v>
      </c>
      <c r="I146" s="64" t="str">
        <f aca="false">$H$16</f>
        <v>Wrong</v>
      </c>
      <c r="J146" s="64"/>
      <c r="K146" s="64" t="e">
        <f aca="false">#REF!</f>
        <v>#REF!</v>
      </c>
      <c r="L146" s="65" t="n">
        <f aca="false">$L$15</f>
        <v>0</v>
      </c>
      <c r="M146" s="64" t="str">
        <f aca="false">$L$16</f>
        <v>Wrong</v>
      </c>
      <c r="N146" s="64"/>
      <c r="O146" s="64" t="e">
        <f aca="false">#REF!</f>
        <v>#REF!</v>
      </c>
      <c r="P146" s="65" t="n">
        <f aca="false">$P$15</f>
        <v>0</v>
      </c>
      <c r="Q146" s="64" t="str">
        <f aca="false">$P$16</f>
        <v>Wrong</v>
      </c>
      <c r="R146" s="62"/>
      <c r="S146" s="5"/>
      <c r="T146" s="5"/>
      <c r="U146" s="5" t="n">
        <f aca="false">CODE(LOWER($D$103))*CODE(LOWER(RIGHT($D$103,1)))</f>
        <v>0</v>
      </c>
      <c r="V146" s="5" t="n">
        <f aca="false">IF(ISERROR(SQRT($U$146)),124,MOD(SQRT($U$146)-40,26)+65)</f>
        <v>77</v>
      </c>
      <c r="W146" s="5" t="str">
        <f aca="false">IF($D$104="Correct",CHAR($V$146),"|")</f>
        <v>|</v>
      </c>
      <c r="X146" s="5"/>
      <c r="Y146" s="6"/>
      <c r="Z146" s="18"/>
      <c r="AA146" s="18"/>
      <c r="AB146" s="18"/>
      <c r="AC146" s="18"/>
      <c r="AD146" s="18"/>
      <c r="AE146" s="18"/>
      <c r="AF146" s="19"/>
      <c r="AG146" s="19"/>
      <c r="AH146" s="19"/>
      <c r="AI146" s="20"/>
      <c r="AJ146" s="20"/>
    </row>
    <row r="147" s="21" customFormat="true" ht="15" hidden="true" customHeight="true" outlineLevel="0" collapsed="false">
      <c r="A147" s="12"/>
      <c r="B147" s="59"/>
      <c r="C147" s="64" t="n">
        <f aca="false">$C$22</f>
        <v>5</v>
      </c>
      <c r="D147" s="65" t="n">
        <f aca="false">$D$23</f>
        <v>0</v>
      </c>
      <c r="E147" s="64" t="str">
        <f aca="false">$D$24</f>
        <v>Wrong</v>
      </c>
      <c r="F147" s="64"/>
      <c r="G147" s="64" t="n">
        <f aca="false">$G$22</f>
        <v>6</v>
      </c>
      <c r="H147" s="65" t="n">
        <f aca="false">$H$23</f>
        <v>0</v>
      </c>
      <c r="I147" s="64" t="str">
        <f aca="false">$H$24</f>
        <v>Wrong</v>
      </c>
      <c r="J147" s="64"/>
      <c r="K147" s="64" t="n">
        <f aca="false">$K$22</f>
        <v>7</v>
      </c>
      <c r="L147" s="65" t="n">
        <f aca="false">$L$23</f>
        <v>0</v>
      </c>
      <c r="M147" s="64" t="str">
        <f aca="false">$L$24</f>
        <v>Wrong</v>
      </c>
      <c r="N147" s="64"/>
      <c r="O147" s="64" t="n">
        <f aca="false">$O$22</f>
        <v>8</v>
      </c>
      <c r="P147" s="65" t="n">
        <f aca="false">$P$23</f>
        <v>0</v>
      </c>
      <c r="Q147" s="64" t="str">
        <f aca="false">$P$24</f>
        <v>Wrong</v>
      </c>
      <c r="R147" s="62"/>
      <c r="S147" s="5"/>
      <c r="T147" s="5"/>
      <c r="U147" s="5" t="n">
        <f aca="false">CODE(LOWER($H$103))*CODE(LOWER(RIGHT($H$103,1)))</f>
        <v>0</v>
      </c>
      <c r="V147" s="5" t="n">
        <f aca="false">IF(ISERROR(SQRT($U$147)),124,MOD(SQRT($U$147)-40,26)+65)</f>
        <v>77</v>
      </c>
      <c r="W147" s="5" t="str">
        <f aca="false">IF($H$104="Correct",CHAR($V$147),"|")</f>
        <v>|</v>
      </c>
      <c r="X147" s="5"/>
      <c r="Y147" s="6"/>
      <c r="Z147" s="18"/>
      <c r="AA147" s="18"/>
      <c r="AB147" s="18"/>
      <c r="AC147" s="18"/>
      <c r="AD147" s="18"/>
      <c r="AE147" s="18"/>
      <c r="AF147" s="19"/>
      <c r="AG147" s="19"/>
      <c r="AH147" s="19"/>
      <c r="AI147" s="20"/>
      <c r="AJ147" s="20"/>
    </row>
    <row r="148" s="21" customFormat="true" ht="15" hidden="true" customHeight="true" outlineLevel="0" collapsed="false">
      <c r="A148" s="12"/>
      <c r="B148" s="59"/>
      <c r="C148" s="64" t="e">
        <f aca="false">#REF!</f>
        <v>#REF!</v>
      </c>
      <c r="D148" s="65" t="n">
        <f aca="false">$D$26</f>
        <v>0</v>
      </c>
      <c r="E148" s="64" t="str">
        <f aca="false">$D$27</f>
        <v>Wrong</v>
      </c>
      <c r="F148" s="64"/>
      <c r="G148" s="64" t="e">
        <f aca="false">#REF!</f>
        <v>#REF!</v>
      </c>
      <c r="H148" s="65" t="n">
        <f aca="false">$H$26</f>
        <v>0</v>
      </c>
      <c r="I148" s="64" t="str">
        <f aca="false">$H$27</f>
        <v>Wrong</v>
      </c>
      <c r="J148" s="64"/>
      <c r="K148" s="64" t="e">
        <f aca="false">#REF!</f>
        <v>#REF!</v>
      </c>
      <c r="L148" s="65" t="n">
        <f aca="false">$L$26</f>
        <v>0</v>
      </c>
      <c r="M148" s="64" t="str">
        <f aca="false">$L$27</f>
        <v>Wrong</v>
      </c>
      <c r="N148" s="64"/>
      <c r="O148" s="64" t="e">
        <f aca="false">#REF!</f>
        <v>#REF!</v>
      </c>
      <c r="P148" s="65" t="n">
        <f aca="false">$P$26</f>
        <v>0</v>
      </c>
      <c r="Q148" s="64" t="str">
        <f aca="false">$P$27</f>
        <v>Wrong</v>
      </c>
      <c r="R148" s="62"/>
      <c r="S148" s="5"/>
      <c r="T148" s="5"/>
      <c r="U148" s="5" t="n">
        <f aca="false">CODE(LOWER($L$103))*CODE(LOWER(RIGHT($L$103,1)))</f>
        <v>0</v>
      </c>
      <c r="V148" s="5" t="n">
        <f aca="false">IF(ISERROR(SQRT($U$148)),124,MOD(SQRT($U$148)-40,26)+65)</f>
        <v>77</v>
      </c>
      <c r="W148" s="5" t="str">
        <f aca="false">IF($L$104="Correct",CHAR($V$148),"|")</f>
        <v>|</v>
      </c>
      <c r="X148" s="5"/>
      <c r="Y148" s="6"/>
      <c r="Z148" s="18"/>
      <c r="AA148" s="18"/>
      <c r="AB148" s="18"/>
      <c r="AC148" s="18"/>
      <c r="AD148" s="18"/>
      <c r="AE148" s="18"/>
      <c r="AF148" s="19"/>
      <c r="AG148" s="19"/>
      <c r="AH148" s="19"/>
      <c r="AI148" s="20"/>
      <c r="AJ148" s="20"/>
    </row>
    <row r="149" s="21" customFormat="true" ht="15" hidden="true" customHeight="true" outlineLevel="0" collapsed="false">
      <c r="A149" s="12"/>
      <c r="B149" s="59"/>
      <c r="C149" s="64" t="n">
        <f aca="false">$C$33</f>
        <v>9</v>
      </c>
      <c r="D149" s="65" t="n">
        <f aca="false">$D$34</f>
        <v>0</v>
      </c>
      <c r="E149" s="64" t="str">
        <f aca="false">$D$35</f>
        <v>Wrong</v>
      </c>
      <c r="F149" s="64"/>
      <c r="G149" s="64" t="n">
        <f aca="false">$G$33</f>
        <v>10</v>
      </c>
      <c r="H149" s="65" t="n">
        <f aca="false">$H$34</f>
        <v>0</v>
      </c>
      <c r="I149" s="64" t="str">
        <f aca="false">$H$35</f>
        <v>Wrong</v>
      </c>
      <c r="J149" s="64"/>
      <c r="K149" s="64" t="n">
        <f aca="false">$K$33</f>
        <v>11</v>
      </c>
      <c r="L149" s="65" t="n">
        <f aca="false">$L$34</f>
        <v>0</v>
      </c>
      <c r="M149" s="64" t="str">
        <f aca="false">$L$35</f>
        <v>Wrong</v>
      </c>
      <c r="N149" s="64"/>
      <c r="O149" s="64" t="n">
        <f aca="false">$O$33</f>
        <v>12</v>
      </c>
      <c r="P149" s="65" t="n">
        <f aca="false">$P$34</f>
        <v>0</v>
      </c>
      <c r="Q149" s="64" t="str">
        <f aca="false">$P$35</f>
        <v>Wrong</v>
      </c>
      <c r="R149" s="62"/>
      <c r="S149" s="5"/>
      <c r="T149" s="5"/>
      <c r="U149" s="5"/>
      <c r="V149" s="5"/>
      <c r="W149" s="5"/>
      <c r="X149" s="44" t="str">
        <f aca="false">SUBSTITUTE(SUBSTITUTE(ANSWERS!$R$146,"[",""),"]","")</f>
        <v/>
      </c>
      <c r="Y149" s="44" t="str">
        <f aca="false">SUBSTITUTE(SUBSTITUTE(ANSWERS!$V$146,"[",""),"]","")</f>
        <v/>
      </c>
      <c r="Z149" s="44" t="str">
        <f aca="false">SUBSTITUTE(SUBSTITUTE(ANSWERS!$Z$146,"[",""),"]","")</f>
        <v/>
      </c>
      <c r="AA149" s="44" t="str">
        <f aca="false">SUBSTITUTE(SUBSTITUTE(ANSWERS!$AD$146,"[",""),"]","")</f>
        <v/>
      </c>
      <c r="AB149" s="18"/>
      <c r="AC149" s="18"/>
      <c r="AD149" s="18"/>
      <c r="AE149" s="18"/>
      <c r="AF149" s="19"/>
      <c r="AG149" s="19"/>
      <c r="AH149" s="19"/>
      <c r="AI149" s="20"/>
      <c r="AJ149" s="20"/>
    </row>
    <row r="150" s="21" customFormat="true" ht="15" hidden="true" customHeight="true" outlineLevel="0" collapsed="false">
      <c r="A150" s="12"/>
      <c r="B150" s="59"/>
      <c r="C150" s="64" t="e">
        <f aca="false">#REF!</f>
        <v>#REF!</v>
      </c>
      <c r="D150" s="65" t="n">
        <f aca="false">$D$37</f>
        <v>0</v>
      </c>
      <c r="E150" s="64" t="str">
        <f aca="false">$D$38</f>
        <v>Wrong</v>
      </c>
      <c r="F150" s="64"/>
      <c r="G150" s="64" t="e">
        <f aca="false">#REF!</f>
        <v>#REF!</v>
      </c>
      <c r="H150" s="65" t="n">
        <f aca="false">$H$37</f>
        <v>0</v>
      </c>
      <c r="I150" s="64" t="str">
        <f aca="false">$H$38</f>
        <v>Wrong</v>
      </c>
      <c r="J150" s="64"/>
      <c r="K150" s="64" t="e">
        <f aca="false">#REF!</f>
        <v>#REF!</v>
      </c>
      <c r="L150" s="65" t="n">
        <f aca="false">$L$37</f>
        <v>0</v>
      </c>
      <c r="M150" s="64" t="str">
        <f aca="false">$L$38</f>
        <v>Wrong</v>
      </c>
      <c r="N150" s="64"/>
      <c r="O150" s="64" t="e">
        <f aca="false">#REF!</f>
        <v>#REF!</v>
      </c>
      <c r="P150" s="65" t="n">
        <f aca="false">$P$37</f>
        <v>0</v>
      </c>
      <c r="Q150" s="64" t="str">
        <f aca="false">$P$38</f>
        <v>Wrong</v>
      </c>
      <c r="R150" s="62"/>
      <c r="S150" s="5"/>
      <c r="T150" s="5"/>
      <c r="U150" s="5" t="n">
        <f aca="false">CODE(LOWER($P$103))*CODE(LOWER(RIGHT($P$103,1)))</f>
        <v>0</v>
      </c>
      <c r="V150" s="5" t="n">
        <f aca="false">IF(ISERROR(SQRT($U$150)),124,MOD(SQRT($U$150)-40,26)+65)</f>
        <v>77</v>
      </c>
      <c r="W150" s="5" t="str">
        <f aca="false">IF($P$104="Correct",CHAR($V$150),"|")</f>
        <v>|</v>
      </c>
      <c r="X150" s="44"/>
      <c r="Y150" s="44"/>
      <c r="Z150" s="44"/>
      <c r="AA150" s="44"/>
      <c r="AB150" s="18"/>
      <c r="AC150" s="18"/>
      <c r="AD150" s="18"/>
      <c r="AE150" s="18"/>
      <c r="AF150" s="19"/>
      <c r="AG150" s="19"/>
      <c r="AH150" s="19"/>
      <c r="AI150" s="20"/>
      <c r="AJ150" s="20"/>
    </row>
    <row r="151" s="21" customFormat="true" ht="15" hidden="true" customHeight="true" outlineLevel="0" collapsed="false">
      <c r="A151" s="12"/>
      <c r="B151" s="59"/>
      <c r="C151" s="64" t="n">
        <f aca="false">$C$44</f>
        <v>13</v>
      </c>
      <c r="D151" s="65" t="n">
        <f aca="false">$D$45</f>
        <v>0</v>
      </c>
      <c r="E151" s="64" t="str">
        <f aca="false">$D$46</f>
        <v>Wrong</v>
      </c>
      <c r="F151" s="64"/>
      <c r="G151" s="64" t="n">
        <f aca="false">$G$44</f>
        <v>14</v>
      </c>
      <c r="H151" s="65" t="n">
        <f aca="false">$H$45</f>
        <v>0</v>
      </c>
      <c r="I151" s="64" t="str">
        <f aca="false">$H$46</f>
        <v>Wrong</v>
      </c>
      <c r="J151" s="64"/>
      <c r="K151" s="64" t="n">
        <f aca="false">$K$44</f>
        <v>15</v>
      </c>
      <c r="L151" s="65" t="n">
        <f aca="false">$L$45</f>
        <v>0</v>
      </c>
      <c r="M151" s="64" t="str">
        <f aca="false">$L$46</f>
        <v>Wrong</v>
      </c>
      <c r="N151" s="64"/>
      <c r="O151" s="64" t="n">
        <f aca="false">$O$44</f>
        <v>16</v>
      </c>
      <c r="P151" s="65" t="n">
        <f aca="false">$P$45</f>
        <v>0</v>
      </c>
      <c r="Q151" s="64" t="str">
        <f aca="false">$P$46</f>
        <v>Wrong</v>
      </c>
      <c r="R151" s="62"/>
      <c r="S151" s="5"/>
      <c r="T151" s="5"/>
      <c r="U151" s="5"/>
      <c r="V151" s="5"/>
      <c r="W151" s="5"/>
      <c r="X151" s="5"/>
      <c r="Y151" s="6"/>
      <c r="Z151" s="18"/>
      <c r="AA151" s="18"/>
      <c r="AB151" s="18"/>
      <c r="AC151" s="18"/>
      <c r="AD151" s="18"/>
      <c r="AE151" s="18"/>
      <c r="AF151" s="19"/>
      <c r="AG151" s="19"/>
      <c r="AH151" s="19"/>
      <c r="AI151" s="20"/>
      <c r="AJ151" s="20"/>
    </row>
    <row r="152" s="21" customFormat="true" ht="15" hidden="true" customHeight="true" outlineLevel="0" collapsed="false">
      <c r="A152" s="12"/>
      <c r="B152" s="59"/>
      <c r="C152" s="64" t="e">
        <f aca="false">#REF!</f>
        <v>#REF!</v>
      </c>
      <c r="D152" s="65" t="n">
        <f aca="false">$D$48</f>
        <v>0</v>
      </c>
      <c r="E152" s="64" t="str">
        <f aca="false">$D$49</f>
        <v>Wrong</v>
      </c>
      <c r="F152" s="64"/>
      <c r="G152" s="64" t="e">
        <f aca="false">#REF!</f>
        <v>#REF!</v>
      </c>
      <c r="H152" s="65" t="n">
        <f aca="false">$H$48</f>
        <v>0</v>
      </c>
      <c r="I152" s="64" t="str">
        <f aca="false">$H$49</f>
        <v>Wrong</v>
      </c>
      <c r="J152" s="64"/>
      <c r="K152" s="64" t="e">
        <f aca="false">#REF!</f>
        <v>#REF!</v>
      </c>
      <c r="L152" s="65" t="n">
        <f aca="false">$L$48</f>
        <v>0</v>
      </c>
      <c r="M152" s="64" t="str">
        <f aca="false">$L$49</f>
        <v>Wrong</v>
      </c>
      <c r="N152" s="64"/>
      <c r="O152" s="64" t="e">
        <f aca="false">#REF!</f>
        <v>#REF!</v>
      </c>
      <c r="P152" s="65" t="n">
        <f aca="false">$P$48</f>
        <v>0</v>
      </c>
      <c r="Q152" s="64" t="str">
        <f aca="false">$P$49</f>
        <v>Wrong</v>
      </c>
      <c r="R152" s="62"/>
      <c r="S152" s="5"/>
      <c r="T152" s="5"/>
      <c r="U152" s="5"/>
      <c r="V152" s="5"/>
      <c r="W152" s="5"/>
      <c r="X152" s="5"/>
      <c r="Y152" s="6"/>
      <c r="Z152" s="18"/>
      <c r="AA152" s="18"/>
      <c r="AB152" s="18"/>
      <c r="AC152" s="18"/>
      <c r="AD152" s="18"/>
      <c r="AE152" s="18"/>
      <c r="AF152" s="19"/>
      <c r="AG152" s="19"/>
      <c r="AH152" s="19"/>
      <c r="AI152" s="20"/>
      <c r="AJ152" s="20"/>
    </row>
    <row r="153" s="21" customFormat="true" ht="15" hidden="true" customHeight="true" outlineLevel="0" collapsed="false">
      <c r="A153" s="12"/>
      <c r="B153" s="59"/>
      <c r="C153" s="64" t="n">
        <f aca="false">$C$55</f>
        <v>17</v>
      </c>
      <c r="D153" s="65" t="n">
        <f aca="false">$D$56</f>
        <v>0</v>
      </c>
      <c r="E153" s="64" t="str">
        <f aca="false">$D$57</f>
        <v>Wrong</v>
      </c>
      <c r="F153" s="64"/>
      <c r="G153" s="64" t="n">
        <f aca="false">$G$55</f>
        <v>18</v>
      </c>
      <c r="H153" s="65" t="n">
        <f aca="false">$H$56</f>
        <v>0</v>
      </c>
      <c r="I153" s="64" t="str">
        <f aca="false">$H$57</f>
        <v>Wrong</v>
      </c>
      <c r="J153" s="64"/>
      <c r="K153" s="64" t="n">
        <f aca="false">$K$55</f>
        <v>19</v>
      </c>
      <c r="L153" s="65" t="n">
        <f aca="false">$L$56</f>
        <v>0</v>
      </c>
      <c r="M153" s="64" t="str">
        <f aca="false">$L$57</f>
        <v>Wrong</v>
      </c>
      <c r="N153" s="64"/>
      <c r="O153" s="64" t="n">
        <f aca="false">$O$55</f>
        <v>20</v>
      </c>
      <c r="P153" s="65" t="n">
        <f aca="false">$P$56</f>
        <v>0</v>
      </c>
      <c r="Q153" s="64" t="str">
        <f aca="false">$P$57</f>
        <v>Wrong</v>
      </c>
      <c r="R153" s="62"/>
      <c r="S153" s="5"/>
      <c r="T153" s="5"/>
      <c r="U153" s="5"/>
      <c r="V153" s="5"/>
      <c r="W153" s="5"/>
      <c r="X153" s="5"/>
      <c r="Y153" s="6"/>
      <c r="Z153" s="18"/>
      <c r="AA153" s="18"/>
      <c r="AB153" s="18"/>
      <c r="AC153" s="18"/>
      <c r="AD153" s="18"/>
      <c r="AE153" s="18"/>
      <c r="AF153" s="19"/>
      <c r="AG153" s="19"/>
      <c r="AH153" s="19"/>
      <c r="AI153" s="20"/>
      <c r="AJ153" s="20"/>
    </row>
    <row r="154" s="21" customFormat="true" ht="15" hidden="true" customHeight="true" outlineLevel="0" collapsed="false">
      <c r="A154" s="12"/>
      <c r="B154" s="59"/>
      <c r="C154" s="64" t="e">
        <f aca="false">#REF!</f>
        <v>#REF!</v>
      </c>
      <c r="D154" s="65" t="n">
        <f aca="false">$D$59</f>
        <v>0</v>
      </c>
      <c r="E154" s="64" t="str">
        <f aca="false">$D$60</f>
        <v>Wrong</v>
      </c>
      <c r="F154" s="64"/>
      <c r="G154" s="64" t="e">
        <f aca="false">#REF!</f>
        <v>#REF!</v>
      </c>
      <c r="H154" s="65" t="n">
        <f aca="false">$H$59</f>
        <v>0</v>
      </c>
      <c r="I154" s="64" t="str">
        <f aca="false">$H$60</f>
        <v>Wrong</v>
      </c>
      <c r="J154" s="64"/>
      <c r="K154" s="64" t="e">
        <f aca="false">#REF!</f>
        <v>#REF!</v>
      </c>
      <c r="L154" s="65" t="n">
        <f aca="false">$L$59</f>
        <v>0</v>
      </c>
      <c r="M154" s="64" t="str">
        <f aca="false">$L$60</f>
        <v>Wrong</v>
      </c>
      <c r="N154" s="64"/>
      <c r="O154" s="64" t="e">
        <f aca="false">#REF!</f>
        <v>#REF!</v>
      </c>
      <c r="P154" s="65" t="n">
        <f aca="false">$P$59</f>
        <v>0</v>
      </c>
      <c r="Q154" s="64" t="str">
        <f aca="false">$P$60</f>
        <v>Wrong</v>
      </c>
      <c r="R154" s="62"/>
      <c r="S154" s="5"/>
      <c r="T154" s="5"/>
      <c r="U154" s="5" t="n">
        <f aca="false">CODE(LOWER($D$111))*CODE(LOWER(RIGHT($D$111,1)))</f>
        <v>0</v>
      </c>
      <c r="V154" s="5" t="n">
        <f aca="false">IF(ISERROR(SQRT($U$154)),124,MOD(SQRT($U$154)-40,26)+65)</f>
        <v>77</v>
      </c>
      <c r="W154" s="5" t="str">
        <f aca="false">IF($D$112="Correct",CHAR($V$154),"|")</f>
        <v>|</v>
      </c>
      <c r="X154" s="5"/>
      <c r="Y154" s="6"/>
      <c r="Z154" s="18"/>
      <c r="AA154" s="18"/>
      <c r="AB154" s="18"/>
      <c r="AC154" s="18"/>
      <c r="AD154" s="18"/>
      <c r="AE154" s="18"/>
      <c r="AF154" s="19"/>
      <c r="AG154" s="19"/>
      <c r="AH154" s="19"/>
      <c r="AI154" s="20"/>
      <c r="AJ154" s="20"/>
    </row>
    <row r="155" s="21" customFormat="true" ht="15" hidden="true" customHeight="true" outlineLevel="0" collapsed="false">
      <c r="A155" s="12"/>
      <c r="B155" s="59"/>
      <c r="C155" s="64" t="str">
        <f aca="false">$C$66</f>
        <v/>
      </c>
      <c r="D155" s="65" t="n">
        <f aca="false">$D$67</f>
        <v>0</v>
      </c>
      <c r="E155" s="64" t="str">
        <f aca="false">$D$68</f>
        <v/>
      </c>
      <c r="F155" s="64"/>
      <c r="G155" s="64" t="str">
        <f aca="false">$G$66</f>
        <v/>
      </c>
      <c r="H155" s="65" t="n">
        <f aca="false">$H$67</f>
        <v>0</v>
      </c>
      <c r="I155" s="64" t="str">
        <f aca="false">$H$68</f>
        <v/>
      </c>
      <c r="J155" s="64"/>
      <c r="K155" s="64" t="str">
        <f aca="false">$K$66</f>
        <v/>
      </c>
      <c r="L155" s="65" t="n">
        <f aca="false">$L$67</f>
        <v>0</v>
      </c>
      <c r="M155" s="64" t="str">
        <f aca="false">$L$68</f>
        <v/>
      </c>
      <c r="N155" s="64"/>
      <c r="O155" s="64" t="str">
        <f aca="false">$O$66</f>
        <v/>
      </c>
      <c r="P155" s="65" t="n">
        <f aca="false">$P$67</f>
        <v>0</v>
      </c>
      <c r="Q155" s="64" t="str">
        <f aca="false">$P$68</f>
        <v/>
      </c>
      <c r="R155" s="62"/>
      <c r="S155" s="5"/>
      <c r="T155" s="5"/>
      <c r="U155" s="5" t="n">
        <f aca="false">CODE(LOWER($H$111))*CODE(LOWER(RIGHT($H$111,1)))</f>
        <v>0</v>
      </c>
      <c r="V155" s="5" t="n">
        <f aca="false">IF(ISERROR(SQRT($U$155)),124,MOD(SQRT($U$155)-40,26)+65)</f>
        <v>77</v>
      </c>
      <c r="W155" s="5" t="str">
        <f aca="false">IF($H$112="Correct",CHAR($V$155),"|")</f>
        <v>|</v>
      </c>
      <c r="X155" s="5"/>
      <c r="Y155" s="6"/>
      <c r="Z155" s="18"/>
      <c r="AA155" s="18"/>
      <c r="AB155" s="18"/>
      <c r="AC155" s="18"/>
      <c r="AD155" s="18"/>
      <c r="AE155" s="18"/>
      <c r="AF155" s="19"/>
      <c r="AG155" s="19"/>
      <c r="AH155" s="19"/>
      <c r="AI155" s="20"/>
      <c r="AJ155" s="20"/>
    </row>
    <row r="156" s="21" customFormat="true" ht="15" hidden="true" customHeight="true" outlineLevel="0" collapsed="false">
      <c r="A156" s="12"/>
      <c r="B156" s="59"/>
      <c r="C156" s="64" t="e">
        <f aca="false">#REF!</f>
        <v>#REF!</v>
      </c>
      <c r="D156" s="65" t="n">
        <f aca="false">$D$70</f>
        <v>0</v>
      </c>
      <c r="E156" s="64" t="str">
        <f aca="false">$D$71</f>
        <v/>
      </c>
      <c r="F156" s="64"/>
      <c r="G156" s="64" t="e">
        <f aca="false">#REF!</f>
        <v>#REF!</v>
      </c>
      <c r="H156" s="65" t="n">
        <f aca="false">$H$70</f>
        <v>0</v>
      </c>
      <c r="I156" s="64" t="str">
        <f aca="false">$H$71</f>
        <v/>
      </c>
      <c r="J156" s="64"/>
      <c r="K156" s="64" t="e">
        <f aca="false">#REF!</f>
        <v>#REF!</v>
      </c>
      <c r="L156" s="65" t="n">
        <f aca="false">$L$70</f>
        <v>0</v>
      </c>
      <c r="M156" s="64" t="str">
        <f aca="false">$L$71</f>
        <v/>
      </c>
      <c r="N156" s="64"/>
      <c r="O156" s="64" t="e">
        <f aca="false">#REF!</f>
        <v>#REF!</v>
      </c>
      <c r="P156" s="65" t="n">
        <f aca="false">$P$70</f>
        <v>0</v>
      </c>
      <c r="Q156" s="64" t="str">
        <f aca="false">$P$71</f>
        <v/>
      </c>
      <c r="R156" s="62"/>
      <c r="S156" s="5"/>
      <c r="T156" s="5"/>
      <c r="U156" s="5" t="n">
        <f aca="false">CODE(LOWER($L$111))*CODE(LOWER(RIGHT($L$111,1)))</f>
        <v>0</v>
      </c>
      <c r="V156" s="5" t="n">
        <f aca="false">IF(ISERROR(SQRT($U$156)),124,MOD(SQRT($U$156)-40,26)+65)</f>
        <v>77</v>
      </c>
      <c r="W156" s="5" t="str">
        <f aca="false">IF($L$112="Correct",CHAR($V$156),"|")</f>
        <v>|</v>
      </c>
      <c r="X156" s="5"/>
      <c r="Y156" s="6"/>
      <c r="Z156" s="18"/>
      <c r="AA156" s="18"/>
      <c r="AB156" s="18"/>
      <c r="AC156" s="18"/>
      <c r="AD156" s="18"/>
      <c r="AE156" s="18"/>
      <c r="AF156" s="19"/>
      <c r="AG156" s="19"/>
      <c r="AH156" s="19"/>
      <c r="AI156" s="20"/>
      <c r="AJ156" s="20"/>
    </row>
    <row r="157" s="21" customFormat="true" ht="15" hidden="true" customHeight="true" outlineLevel="0" collapsed="false">
      <c r="A157" s="12"/>
      <c r="B157" s="59"/>
      <c r="C157" s="64" t="str">
        <f aca="false">$C$77</f>
        <v/>
      </c>
      <c r="D157" s="65" t="n">
        <f aca="false">$D$78</f>
        <v>0</v>
      </c>
      <c r="E157" s="64" t="str">
        <f aca="false">$D$79</f>
        <v/>
      </c>
      <c r="F157" s="64"/>
      <c r="G157" s="64" t="str">
        <f aca="false">$G$77</f>
        <v/>
      </c>
      <c r="H157" s="65" t="n">
        <f aca="false">$H$78</f>
        <v>0</v>
      </c>
      <c r="I157" s="64" t="str">
        <f aca="false">$H$79</f>
        <v/>
      </c>
      <c r="J157" s="64"/>
      <c r="K157" s="64" t="str">
        <f aca="false">$K$77</f>
        <v/>
      </c>
      <c r="L157" s="65" t="n">
        <f aca="false">$L$78</f>
        <v>0</v>
      </c>
      <c r="M157" s="64" t="str">
        <f aca="false">$L$79</f>
        <v/>
      </c>
      <c r="N157" s="64"/>
      <c r="O157" s="64" t="str">
        <f aca="false">$O$77</f>
        <v/>
      </c>
      <c r="P157" s="65" t="n">
        <f aca="false">$P$78</f>
        <v>0</v>
      </c>
      <c r="Q157" s="64" t="str">
        <f aca="false">$P$79</f>
        <v/>
      </c>
      <c r="R157" s="62"/>
      <c r="S157" s="5"/>
      <c r="T157" s="5"/>
      <c r="U157" s="5"/>
      <c r="V157" s="5"/>
      <c r="W157" s="5"/>
      <c r="X157" s="44" t="str">
        <f aca="false">SUBSTITUTE(SUBSTITUTE(ANSWERS!$R$154,"[",""),"]","")</f>
        <v/>
      </c>
      <c r="Y157" s="44" t="str">
        <f aca="false">SUBSTITUTE(SUBSTITUTE(ANSWERS!$V$154,"[",""),"]","")</f>
        <v/>
      </c>
      <c r="Z157" s="44" t="str">
        <f aca="false">SUBSTITUTE(SUBSTITUTE(ANSWERS!$Z$154,"[",""),"]","")</f>
        <v/>
      </c>
      <c r="AA157" s="44" t="str">
        <f aca="false">SUBSTITUTE(SUBSTITUTE(ANSWERS!$AD$154,"[",""),"]","")</f>
        <v/>
      </c>
      <c r="AB157" s="18"/>
      <c r="AC157" s="18"/>
      <c r="AD157" s="18"/>
      <c r="AE157" s="18"/>
      <c r="AF157" s="19"/>
      <c r="AG157" s="19"/>
      <c r="AH157" s="19"/>
      <c r="AI157" s="20"/>
      <c r="AJ157" s="20"/>
    </row>
    <row r="158" s="21" customFormat="true" ht="15" hidden="true" customHeight="true" outlineLevel="0" collapsed="false">
      <c r="A158" s="12"/>
      <c r="B158" s="59"/>
      <c r="C158" s="64" t="e">
        <f aca="false">#REF!</f>
        <v>#REF!</v>
      </c>
      <c r="D158" s="65" t="n">
        <f aca="false">$D$81</f>
        <v>0</v>
      </c>
      <c r="E158" s="64" t="str">
        <f aca="false">$D$82</f>
        <v/>
      </c>
      <c r="F158" s="64"/>
      <c r="G158" s="64" t="e">
        <f aca="false">#REF!</f>
        <v>#REF!</v>
      </c>
      <c r="H158" s="65" t="n">
        <f aca="false">$H$81</f>
        <v>0</v>
      </c>
      <c r="I158" s="64" t="str">
        <f aca="false">$H$82</f>
        <v/>
      </c>
      <c r="J158" s="64"/>
      <c r="K158" s="64" t="e">
        <f aca="false">#REF!</f>
        <v>#REF!</v>
      </c>
      <c r="L158" s="65" t="n">
        <f aca="false">$L$81</f>
        <v>0</v>
      </c>
      <c r="M158" s="64" t="str">
        <f aca="false">$L$82</f>
        <v/>
      </c>
      <c r="N158" s="64"/>
      <c r="O158" s="64" t="e">
        <f aca="false">#REF!</f>
        <v>#REF!</v>
      </c>
      <c r="P158" s="65" t="n">
        <f aca="false">$P$81</f>
        <v>0</v>
      </c>
      <c r="Q158" s="64" t="str">
        <f aca="false">$P$82</f>
        <v/>
      </c>
      <c r="R158" s="62"/>
      <c r="S158" s="5"/>
      <c r="T158" s="5"/>
      <c r="U158" s="5" t="n">
        <f aca="false">CODE(LOWER($P$111))*CODE(LOWER(RIGHT($P$111,1)))</f>
        <v>0</v>
      </c>
      <c r="V158" s="5" t="n">
        <f aca="false">IF(ISERROR(SQRT($U$158)),124,MOD(SQRT($U$158)-40,26)+65)</f>
        <v>77</v>
      </c>
      <c r="W158" s="5" t="str">
        <f aca="false">IF($P$112="Correct",CHAR($V$158),"|")</f>
        <v>|</v>
      </c>
      <c r="X158" s="44"/>
      <c r="Y158" s="44"/>
      <c r="Z158" s="44"/>
      <c r="AA158" s="44"/>
      <c r="AB158" s="18"/>
      <c r="AC158" s="18"/>
      <c r="AD158" s="18"/>
      <c r="AE158" s="18"/>
      <c r="AF158" s="19"/>
      <c r="AG158" s="19"/>
      <c r="AH158" s="19"/>
      <c r="AI158" s="20"/>
      <c r="AJ158" s="20"/>
    </row>
    <row r="159" s="21" customFormat="true" ht="15" hidden="true" customHeight="true" outlineLevel="0" collapsed="false">
      <c r="A159" s="12"/>
      <c r="B159" s="59"/>
      <c r="C159" s="64" t="str">
        <f aca="false">$C$88</f>
        <v/>
      </c>
      <c r="D159" s="65" t="n">
        <f aca="false">$D$89</f>
        <v>0</v>
      </c>
      <c r="E159" s="64" t="str">
        <f aca="false">$D$90</f>
        <v/>
      </c>
      <c r="F159" s="64"/>
      <c r="G159" s="64" t="str">
        <f aca="false">$G$88</f>
        <v/>
      </c>
      <c r="H159" s="65" t="n">
        <f aca="false">$H$89</f>
        <v>0</v>
      </c>
      <c r="I159" s="64" t="str">
        <f aca="false">$H$90</f>
        <v/>
      </c>
      <c r="J159" s="64"/>
      <c r="K159" s="64" t="str">
        <f aca="false">$K$88</f>
        <v/>
      </c>
      <c r="L159" s="65" t="n">
        <f aca="false">$L$89</f>
        <v>0</v>
      </c>
      <c r="M159" s="64" t="str">
        <f aca="false">$L$90</f>
        <v/>
      </c>
      <c r="N159" s="64"/>
      <c r="O159" s="64" t="str">
        <f aca="false">$O$88</f>
        <v/>
      </c>
      <c r="P159" s="65" t="n">
        <f aca="false">$P$89</f>
        <v>0</v>
      </c>
      <c r="Q159" s="64" t="str">
        <f aca="false">$P$90</f>
        <v/>
      </c>
      <c r="R159" s="62"/>
      <c r="S159" s="5"/>
      <c r="T159" s="5"/>
      <c r="U159" s="5"/>
      <c r="V159" s="5"/>
      <c r="W159" s="5"/>
      <c r="X159" s="5"/>
      <c r="Y159" s="6"/>
      <c r="Z159" s="18"/>
      <c r="AA159" s="18"/>
      <c r="AB159" s="18"/>
      <c r="AC159" s="18"/>
      <c r="AD159" s="18"/>
      <c r="AE159" s="18"/>
      <c r="AF159" s="19"/>
      <c r="AG159" s="19"/>
      <c r="AH159" s="19"/>
      <c r="AI159" s="20"/>
      <c r="AJ159" s="20"/>
    </row>
    <row r="160" s="21" customFormat="true" ht="15" hidden="true" customHeight="true" outlineLevel="0" collapsed="false">
      <c r="A160" s="12"/>
      <c r="B160" s="59"/>
      <c r="C160" s="64" t="e">
        <f aca="false">#REF!</f>
        <v>#REF!</v>
      </c>
      <c r="D160" s="65" t="n">
        <f aca="false">$D$92</f>
        <v>0</v>
      </c>
      <c r="E160" s="64" t="str">
        <f aca="false">$D$93</f>
        <v/>
      </c>
      <c r="F160" s="64"/>
      <c r="G160" s="64" t="e">
        <f aca="false">#REF!</f>
        <v>#REF!</v>
      </c>
      <c r="H160" s="65" t="n">
        <f aca="false">$H$92</f>
        <v>0</v>
      </c>
      <c r="I160" s="64" t="str">
        <f aca="false">$H$93</f>
        <v/>
      </c>
      <c r="J160" s="64"/>
      <c r="K160" s="64" t="e">
        <f aca="false">#REF!</f>
        <v>#REF!</v>
      </c>
      <c r="L160" s="65" t="n">
        <f aca="false">$L$92</f>
        <v>0</v>
      </c>
      <c r="M160" s="64" t="str">
        <f aca="false">$L$93</f>
        <v/>
      </c>
      <c r="N160" s="64"/>
      <c r="O160" s="64" t="e">
        <f aca="false">#REF!</f>
        <v>#REF!</v>
      </c>
      <c r="P160" s="65" t="n">
        <f aca="false">$P$92</f>
        <v>0</v>
      </c>
      <c r="Q160" s="64" t="str">
        <f aca="false">$P$93</f>
        <v/>
      </c>
      <c r="R160" s="62"/>
      <c r="S160" s="5"/>
      <c r="T160" s="5"/>
      <c r="U160" s="5"/>
      <c r="V160" s="5"/>
      <c r="W160" s="5"/>
      <c r="X160" s="5"/>
      <c r="Y160" s="6"/>
      <c r="Z160" s="18"/>
      <c r="AA160" s="18"/>
      <c r="AB160" s="18"/>
      <c r="AC160" s="18"/>
      <c r="AD160" s="18"/>
      <c r="AE160" s="18"/>
      <c r="AF160" s="19"/>
      <c r="AG160" s="19"/>
      <c r="AH160" s="19"/>
      <c r="AI160" s="20"/>
      <c r="AJ160" s="20"/>
    </row>
    <row r="161" s="21" customFormat="true" ht="15" hidden="true" customHeight="true" outlineLevel="0" collapsed="false">
      <c r="A161" s="12"/>
      <c r="B161" s="59"/>
      <c r="C161" s="64" t="str">
        <f aca="false">$C$99</f>
        <v/>
      </c>
      <c r="D161" s="65" t="n">
        <f aca="false">$D$100</f>
        <v>0</v>
      </c>
      <c r="E161" s="64" t="str">
        <f aca="false">$D$101</f>
        <v/>
      </c>
      <c r="F161" s="64"/>
      <c r="G161" s="64" t="str">
        <f aca="false">$G$99</f>
        <v/>
      </c>
      <c r="H161" s="65" t="n">
        <f aca="false">$H$100</f>
        <v>0</v>
      </c>
      <c r="I161" s="64" t="str">
        <f aca="false">$H$101</f>
        <v/>
      </c>
      <c r="J161" s="64"/>
      <c r="K161" s="64" t="str">
        <f aca="false">$K$99</f>
        <v/>
      </c>
      <c r="L161" s="65" t="n">
        <f aca="false">$L$100</f>
        <v>0</v>
      </c>
      <c r="M161" s="64" t="str">
        <f aca="false">$L$101</f>
        <v/>
      </c>
      <c r="N161" s="64"/>
      <c r="O161" s="64" t="str">
        <f aca="false">$O$99</f>
        <v/>
      </c>
      <c r="P161" s="65" t="n">
        <f aca="false">$P$100</f>
        <v>0</v>
      </c>
      <c r="Q161" s="64" t="str">
        <f aca="false">$P$101</f>
        <v/>
      </c>
      <c r="R161" s="62"/>
      <c r="S161" s="5"/>
      <c r="T161" s="5"/>
      <c r="U161" s="5"/>
      <c r="V161" s="5"/>
      <c r="W161" s="5"/>
      <c r="X161" s="5"/>
      <c r="Y161" s="6"/>
      <c r="Z161" s="18"/>
      <c r="AA161" s="18"/>
      <c r="AB161" s="18"/>
      <c r="AC161" s="18"/>
      <c r="AD161" s="18"/>
      <c r="AE161" s="18"/>
      <c r="AF161" s="19"/>
      <c r="AG161" s="19"/>
      <c r="AH161" s="19"/>
      <c r="AI161" s="20"/>
      <c r="AJ161" s="20"/>
    </row>
    <row r="162" s="21" customFormat="true" ht="15" hidden="true" customHeight="true" outlineLevel="0" collapsed="false">
      <c r="A162" s="12"/>
      <c r="B162" s="59"/>
      <c r="C162" s="64" t="e">
        <f aca="false">#REF!</f>
        <v>#REF!</v>
      </c>
      <c r="D162" s="65" t="n">
        <f aca="false">$D$103</f>
        <v>0</v>
      </c>
      <c r="E162" s="64" t="str">
        <f aca="false">$D$104</f>
        <v/>
      </c>
      <c r="F162" s="64"/>
      <c r="G162" s="64" t="e">
        <f aca="false">#REF!</f>
        <v>#REF!</v>
      </c>
      <c r="H162" s="65" t="n">
        <f aca="false">$H$103</f>
        <v>0</v>
      </c>
      <c r="I162" s="64" t="str">
        <f aca="false">$H$104</f>
        <v/>
      </c>
      <c r="J162" s="64"/>
      <c r="K162" s="64" t="e">
        <f aca="false">#REF!</f>
        <v>#REF!</v>
      </c>
      <c r="L162" s="65" t="n">
        <f aca="false">$L$103</f>
        <v>0</v>
      </c>
      <c r="M162" s="64" t="str">
        <f aca="false">$L$104</f>
        <v/>
      </c>
      <c r="N162" s="64"/>
      <c r="O162" s="64" t="e">
        <f aca="false">#REF!</f>
        <v>#REF!</v>
      </c>
      <c r="P162" s="65" t="n">
        <f aca="false">$P$103</f>
        <v>0</v>
      </c>
      <c r="Q162" s="64" t="str">
        <f aca="false">$P$104</f>
        <v/>
      </c>
      <c r="R162" s="62"/>
      <c r="S162" s="5"/>
      <c r="T162" s="5"/>
      <c r="U162" s="5" t="n">
        <f aca="false">CODE(LOWER($D$114))*CODE(LOWER(RIGHT($D$114,1)))</f>
        <v>0</v>
      </c>
      <c r="V162" s="5" t="n">
        <f aca="false">IF(ISERROR(SQRT($U$162)),124,MOD(SQRT($U$162)-40,26)+65)</f>
        <v>77</v>
      </c>
      <c r="W162" s="5" t="str">
        <f aca="false">IF($D$115="Correct",CHAR($V$162),"|")</f>
        <v>|</v>
      </c>
      <c r="X162" s="5"/>
      <c r="Y162" s="6"/>
      <c r="Z162" s="18"/>
      <c r="AA162" s="18"/>
      <c r="AB162" s="18"/>
      <c r="AC162" s="18"/>
      <c r="AD162" s="18"/>
      <c r="AE162" s="18"/>
      <c r="AF162" s="19"/>
      <c r="AG162" s="19"/>
      <c r="AH162" s="19"/>
      <c r="AI162" s="20"/>
      <c r="AJ162" s="20"/>
    </row>
    <row r="163" s="21" customFormat="true" ht="15" hidden="true" customHeight="true" outlineLevel="0" collapsed="false">
      <c r="A163" s="12"/>
      <c r="B163" s="59"/>
      <c r="C163" s="64" t="str">
        <f aca="false">$C$110</f>
        <v/>
      </c>
      <c r="D163" s="65" t="n">
        <f aca="false">$D$111</f>
        <v>0</v>
      </c>
      <c r="E163" s="64" t="str">
        <f aca="false">$D$112</f>
        <v/>
      </c>
      <c r="F163" s="64"/>
      <c r="G163" s="64" t="str">
        <f aca="false">$G$110</f>
        <v/>
      </c>
      <c r="H163" s="65" t="n">
        <f aca="false">$H$111</f>
        <v>0</v>
      </c>
      <c r="I163" s="64" t="str">
        <f aca="false">$H$112</f>
        <v/>
      </c>
      <c r="J163" s="64"/>
      <c r="K163" s="64" t="str">
        <f aca="false">$K$110</f>
        <v/>
      </c>
      <c r="L163" s="65" t="n">
        <f aca="false">$L$111</f>
        <v>0</v>
      </c>
      <c r="M163" s="64" t="str">
        <f aca="false">$L$112</f>
        <v/>
      </c>
      <c r="N163" s="64"/>
      <c r="O163" s="64" t="str">
        <f aca="false">$O$110</f>
        <v/>
      </c>
      <c r="P163" s="65" t="n">
        <f aca="false">$P$111</f>
        <v>0</v>
      </c>
      <c r="Q163" s="64" t="str">
        <f aca="false">$P$112</f>
        <v/>
      </c>
      <c r="R163" s="62"/>
      <c r="S163" s="5"/>
      <c r="T163" s="5"/>
      <c r="U163" s="5" t="n">
        <f aca="false">CODE(LOWER($H$114))*CODE(LOWER(RIGHT($H$114,1)))</f>
        <v>0</v>
      </c>
      <c r="V163" s="5" t="n">
        <f aca="false">IF(ISERROR(SQRT($U$163)),124,MOD(SQRT($U$163)-40,26)+65)</f>
        <v>77</v>
      </c>
      <c r="W163" s="5" t="str">
        <f aca="false">IF($H$115="Correct",CHAR($V$163),"|")</f>
        <v>|</v>
      </c>
      <c r="X163" s="5"/>
      <c r="Y163" s="6"/>
      <c r="Z163" s="18"/>
      <c r="AA163" s="18"/>
      <c r="AB163" s="18"/>
      <c r="AC163" s="18"/>
      <c r="AD163" s="18"/>
      <c r="AE163" s="18"/>
      <c r="AF163" s="19"/>
      <c r="AG163" s="19"/>
      <c r="AH163" s="19"/>
      <c r="AI163" s="20"/>
      <c r="AJ163" s="20"/>
    </row>
    <row r="164" s="21" customFormat="true" ht="15" hidden="true" customHeight="true" outlineLevel="0" collapsed="false">
      <c r="A164" s="12"/>
      <c r="B164" s="59"/>
      <c r="C164" s="64" t="e">
        <f aca="false">#REF!</f>
        <v>#REF!</v>
      </c>
      <c r="D164" s="65" t="n">
        <f aca="false">$D$114</f>
        <v>0</v>
      </c>
      <c r="E164" s="64" t="str">
        <f aca="false">$D$115</f>
        <v/>
      </c>
      <c r="F164" s="64"/>
      <c r="G164" s="64" t="e">
        <f aca="false">#REF!</f>
        <v>#REF!</v>
      </c>
      <c r="H164" s="65" t="n">
        <f aca="false">$H$114</f>
        <v>0</v>
      </c>
      <c r="I164" s="64" t="str">
        <f aca="false">$H$115</f>
        <v/>
      </c>
      <c r="J164" s="64"/>
      <c r="K164" s="64" t="e">
        <f aca="false">#REF!</f>
        <v>#REF!</v>
      </c>
      <c r="L164" s="65" t="n">
        <f aca="false">$L$114</f>
        <v>0</v>
      </c>
      <c r="M164" s="64" t="str">
        <f aca="false">$L$115</f>
        <v/>
      </c>
      <c r="N164" s="64"/>
      <c r="O164" s="64" t="e">
        <f aca="false">#REF!</f>
        <v>#REF!</v>
      </c>
      <c r="P164" s="65" t="n">
        <f aca="false">$P$114</f>
        <v>0</v>
      </c>
      <c r="Q164" s="64" t="str">
        <f aca="false">$P$115</f>
        <v/>
      </c>
      <c r="R164" s="62"/>
      <c r="S164" s="5"/>
      <c r="T164" s="5"/>
      <c r="U164" s="5" t="n">
        <f aca="false">CODE(LOWER($L$114))*CODE(LOWER(RIGHT($L$114,1)))</f>
        <v>0</v>
      </c>
      <c r="V164" s="5" t="n">
        <f aca="false">IF(ISERROR(SQRT($U$164)),124,MOD(SQRT($U$164)-40,26)+65)</f>
        <v>77</v>
      </c>
      <c r="W164" s="5" t="str">
        <f aca="false">IF($L$115="Correct",CHAR($V$164),"|")</f>
        <v>|</v>
      </c>
      <c r="X164" s="5"/>
      <c r="Y164" s="6"/>
      <c r="Z164" s="18"/>
      <c r="AA164" s="18"/>
      <c r="AB164" s="18"/>
      <c r="AC164" s="18"/>
      <c r="AD164" s="18"/>
      <c r="AE164" s="18"/>
      <c r="AF164" s="19"/>
      <c r="AG164" s="19"/>
      <c r="AH164" s="19"/>
      <c r="AI164" s="20"/>
      <c r="AJ164" s="20"/>
    </row>
    <row r="165" s="21" customFormat="true" ht="15" hidden="true" customHeight="true" outlineLevel="0" collapsed="false">
      <c r="A165" s="12"/>
      <c r="B165" s="59"/>
      <c r="C165" s="64" t="str">
        <f aca="false">$C$121</f>
        <v/>
      </c>
      <c r="D165" s="65" t="n">
        <f aca="false">$D$122</f>
        <v>0</v>
      </c>
      <c r="E165" s="64" t="str">
        <f aca="false">$D$123</f>
        <v/>
      </c>
      <c r="F165" s="64"/>
      <c r="G165" s="64" t="str">
        <f aca="false">$G$121</f>
        <v/>
      </c>
      <c r="H165" s="65" t="n">
        <f aca="false">$H$122</f>
        <v>0</v>
      </c>
      <c r="I165" s="64" t="str">
        <f aca="false">$H$123</f>
        <v/>
      </c>
      <c r="J165" s="64"/>
      <c r="K165" s="64" t="str">
        <f aca="false">$K$121</f>
        <v/>
      </c>
      <c r="L165" s="65" t="n">
        <f aca="false">$L$122</f>
        <v>0</v>
      </c>
      <c r="M165" s="64" t="str">
        <f aca="false">$L$123</f>
        <v/>
      </c>
      <c r="N165" s="64"/>
      <c r="O165" s="64" t="str">
        <f aca="false">$O$121</f>
        <v/>
      </c>
      <c r="P165" s="65" t="n">
        <f aca="false">$P$122</f>
        <v>0</v>
      </c>
      <c r="Q165" s="64" t="str">
        <f aca="false">$P$123</f>
        <v/>
      </c>
      <c r="R165" s="62"/>
      <c r="S165" s="5"/>
      <c r="T165" s="5"/>
      <c r="U165" s="5"/>
      <c r="V165" s="5"/>
      <c r="W165" s="5"/>
      <c r="X165" s="44" t="str">
        <f aca="false">SUBSTITUTE(SUBSTITUTE(ANSWERS!$R$162,"[",""),"]","")</f>
        <v/>
      </c>
      <c r="Y165" s="44" t="str">
        <f aca="false">SUBSTITUTE(SUBSTITUTE(ANSWERS!$V$162,"[",""),"]","")</f>
        <v/>
      </c>
      <c r="Z165" s="44" t="str">
        <f aca="false">SUBSTITUTE(SUBSTITUTE(ANSWERS!$Z$162,"[",""),"]","")</f>
        <v/>
      </c>
      <c r="AA165" s="44" t="str">
        <f aca="false">SUBSTITUTE(SUBSTITUTE(ANSWERS!$AD$162,"[",""),"]","")</f>
        <v/>
      </c>
      <c r="AB165" s="18"/>
      <c r="AC165" s="18"/>
      <c r="AD165" s="18"/>
      <c r="AE165" s="18"/>
      <c r="AF165" s="19"/>
      <c r="AG165" s="19"/>
      <c r="AH165" s="19"/>
      <c r="AI165" s="20"/>
      <c r="AJ165" s="20"/>
    </row>
    <row r="166" s="21" customFormat="true" ht="15" hidden="true" customHeight="true" outlineLevel="0" collapsed="false">
      <c r="A166" s="12"/>
      <c r="B166" s="59"/>
      <c r="C166" s="64" t="e">
        <f aca="false">#REF!</f>
        <v>#REF!</v>
      </c>
      <c r="D166" s="65" t="n">
        <f aca="false">$D$125</f>
        <v>0</v>
      </c>
      <c r="E166" s="64" t="str">
        <f aca="false">$D$126</f>
        <v/>
      </c>
      <c r="F166" s="64"/>
      <c r="G166" s="64" t="e">
        <f aca="false">#REF!</f>
        <v>#REF!</v>
      </c>
      <c r="H166" s="65" t="n">
        <f aca="false">$H$125</f>
        <v>0</v>
      </c>
      <c r="I166" s="64" t="str">
        <f aca="false">$H$126</f>
        <v/>
      </c>
      <c r="J166" s="64"/>
      <c r="K166" s="64" t="e">
        <f aca="false">#REF!</f>
        <v>#REF!</v>
      </c>
      <c r="L166" s="65" t="n">
        <f aca="false">$L$125</f>
        <v>0</v>
      </c>
      <c r="M166" s="64" t="str">
        <f aca="false">$L$126</f>
        <v/>
      </c>
      <c r="N166" s="64"/>
      <c r="O166" s="64" t="e">
        <f aca="false">#REF!</f>
        <v>#REF!</v>
      </c>
      <c r="P166" s="65" t="n">
        <f aca="false">$P$125</f>
        <v>0</v>
      </c>
      <c r="Q166" s="64" t="str">
        <f aca="false">$P$126</f>
        <v/>
      </c>
      <c r="R166" s="62"/>
      <c r="S166" s="5"/>
      <c r="T166" s="5"/>
      <c r="U166" s="5" t="n">
        <f aca="false">CODE(LOWER($P$114))*CODE(LOWER(RIGHT($P$114,1)))</f>
        <v>0</v>
      </c>
      <c r="V166" s="5" t="n">
        <f aca="false">IF(ISERROR(SQRT($U$166)),124,MOD(SQRT($U$166)-40,26)+65)</f>
        <v>77</v>
      </c>
      <c r="W166" s="5" t="str">
        <f aca="false">IF($P$115="Correct",CHAR($V$166),"|")</f>
        <v>|</v>
      </c>
      <c r="X166" s="44"/>
      <c r="Y166" s="44"/>
      <c r="Z166" s="44"/>
      <c r="AA166" s="44"/>
      <c r="AB166" s="18"/>
      <c r="AC166" s="18"/>
      <c r="AD166" s="18"/>
      <c r="AE166" s="18"/>
      <c r="AF166" s="19"/>
      <c r="AG166" s="19"/>
      <c r="AH166" s="19"/>
      <c r="AI166" s="20"/>
      <c r="AJ166" s="20"/>
    </row>
    <row r="167" s="21" customFormat="true" ht="15" hidden="true" customHeight="true" outlineLevel="0" collapsed="false">
      <c r="A167" s="12"/>
      <c r="B167" s="59"/>
      <c r="C167" s="64" t="str">
        <f aca="false">$C$132</f>
        <v/>
      </c>
      <c r="D167" s="65" t="n">
        <f aca="false">$D$133</f>
        <v>0</v>
      </c>
      <c r="E167" s="64" t="str">
        <f aca="false">$D$134</f>
        <v/>
      </c>
      <c r="F167" s="64"/>
      <c r="G167" s="64" t="str">
        <f aca="false">$G$132</f>
        <v/>
      </c>
      <c r="H167" s="65" t="n">
        <f aca="false">$H$133</f>
        <v>0</v>
      </c>
      <c r="I167" s="64" t="str">
        <f aca="false">$H$134</f>
        <v/>
      </c>
      <c r="J167" s="64"/>
      <c r="K167" s="64" t="str">
        <f aca="false">$K$132</f>
        <v/>
      </c>
      <c r="L167" s="65" t="n">
        <f aca="false">$L$133</f>
        <v>0</v>
      </c>
      <c r="M167" s="64" t="str">
        <f aca="false">$L$134</f>
        <v/>
      </c>
      <c r="N167" s="64"/>
      <c r="O167" s="64" t="str">
        <f aca="false">$O$132</f>
        <v/>
      </c>
      <c r="P167" s="65" t="n">
        <f aca="false">$P$133</f>
        <v>0</v>
      </c>
      <c r="Q167" s="64" t="str">
        <f aca="false">$P$134</f>
        <v/>
      </c>
      <c r="R167" s="62"/>
      <c r="S167" s="5"/>
      <c r="T167" s="5"/>
      <c r="U167" s="5"/>
      <c r="V167" s="5"/>
      <c r="W167" s="5"/>
      <c r="X167" s="5"/>
      <c r="Y167" s="6"/>
      <c r="Z167" s="18"/>
      <c r="AA167" s="18"/>
      <c r="AB167" s="18"/>
      <c r="AC167" s="18"/>
      <c r="AD167" s="18"/>
      <c r="AE167" s="18"/>
      <c r="AF167" s="19"/>
      <c r="AG167" s="19"/>
      <c r="AH167" s="19"/>
      <c r="AI167" s="20"/>
      <c r="AJ167" s="20"/>
    </row>
    <row r="168" s="21" customFormat="true" ht="15" hidden="true" customHeight="true" outlineLevel="0" collapsed="false">
      <c r="A168" s="12"/>
      <c r="B168" s="59"/>
      <c r="C168" s="64" t="e">
        <f aca="false">#REF!</f>
        <v>#REF!</v>
      </c>
      <c r="D168" s="65" t="n">
        <f aca="false">$D$136</f>
        <v>0</v>
      </c>
      <c r="E168" s="64" t="str">
        <f aca="false">$D$137</f>
        <v/>
      </c>
      <c r="F168" s="64"/>
      <c r="G168" s="64" t="e">
        <f aca="false">#REF!</f>
        <v>#REF!</v>
      </c>
      <c r="H168" s="65" t="n">
        <f aca="false">$H$136</f>
        <v>0</v>
      </c>
      <c r="I168" s="64" t="str">
        <f aca="false">$H$137</f>
        <v/>
      </c>
      <c r="J168" s="64"/>
      <c r="K168" s="64" t="e">
        <f aca="false">#REF!</f>
        <v>#REF!</v>
      </c>
      <c r="L168" s="65" t="n">
        <f aca="false">$L$136</f>
        <v>0</v>
      </c>
      <c r="M168" s="64" t="str">
        <f aca="false">$L$137</f>
        <v/>
      </c>
      <c r="N168" s="64"/>
      <c r="O168" s="64" t="e">
        <f aca="false">#REF!</f>
        <v>#REF!</v>
      </c>
      <c r="P168" s="65" t="n">
        <f aca="false">$P$136</f>
        <v>0</v>
      </c>
      <c r="Q168" s="64" t="str">
        <f aca="false">$P$137</f>
        <v/>
      </c>
      <c r="R168" s="62"/>
      <c r="S168" s="5"/>
      <c r="T168" s="5"/>
      <c r="U168" s="5"/>
      <c r="V168" s="5"/>
      <c r="W168" s="5"/>
      <c r="X168" s="5"/>
      <c r="Y168" s="6"/>
      <c r="Z168" s="18"/>
      <c r="AA168" s="18"/>
      <c r="AB168" s="18"/>
      <c r="AC168" s="18"/>
      <c r="AD168" s="18"/>
      <c r="AE168" s="18"/>
      <c r="AF168" s="19"/>
      <c r="AG168" s="19"/>
      <c r="AH168" s="19"/>
      <c r="AI168" s="20"/>
      <c r="AJ168" s="20"/>
    </row>
    <row r="169" s="21" customFormat="true" ht="15" hidden="true" customHeight="true" outlineLevel="0" collapsed="false">
      <c r="A169" s="12"/>
      <c r="B169" s="59"/>
      <c r="C169" s="64" t="e">
        <f aca="false">#REF!</f>
        <v>#REF!</v>
      </c>
      <c r="D169" s="65" t="e">
        <f aca="false">#REF!</f>
        <v>#REF!</v>
      </c>
      <c r="E169" s="64" t="e">
        <f aca="false">#REF!</f>
        <v>#REF!</v>
      </c>
      <c r="F169" s="64"/>
      <c r="G169" s="64" t="e">
        <f aca="false">#REF!</f>
        <v>#REF!</v>
      </c>
      <c r="H169" s="65" t="e">
        <f aca="false">#REF!</f>
        <v>#REF!</v>
      </c>
      <c r="I169" s="64" t="e">
        <f aca="false">#REF!</f>
        <v>#REF!</v>
      </c>
      <c r="J169" s="64"/>
      <c r="K169" s="64" t="e">
        <f aca="false">#REF!</f>
        <v>#REF!</v>
      </c>
      <c r="L169" s="65" t="e">
        <f aca="false">#REF!</f>
        <v>#REF!</v>
      </c>
      <c r="M169" s="64" t="e">
        <f aca="false">#REF!</f>
        <v>#REF!</v>
      </c>
      <c r="N169" s="64"/>
      <c r="O169" s="64" t="e">
        <f aca="false">#REF!</f>
        <v>#REF!</v>
      </c>
      <c r="P169" s="65" t="e">
        <f aca="false">#REF!</f>
        <v>#REF!</v>
      </c>
      <c r="Q169" s="64" t="e">
        <f aca="false">#REF!</f>
        <v>#REF!</v>
      </c>
      <c r="R169" s="62"/>
      <c r="S169" s="5"/>
      <c r="T169" s="5"/>
      <c r="U169" s="5"/>
      <c r="V169" s="5"/>
      <c r="W169" s="5"/>
      <c r="X169" s="5"/>
      <c r="Y169" s="6"/>
      <c r="Z169" s="18"/>
      <c r="AA169" s="18"/>
      <c r="AB169" s="18"/>
      <c r="AC169" s="18"/>
      <c r="AD169" s="18"/>
      <c r="AE169" s="18"/>
      <c r="AF169" s="19"/>
      <c r="AG169" s="19"/>
      <c r="AH169" s="19"/>
      <c r="AI169" s="20"/>
      <c r="AJ169" s="20"/>
    </row>
    <row r="170" s="21" customFormat="true" ht="15" hidden="true" customHeight="true" outlineLevel="0" collapsed="false">
      <c r="A170" s="12"/>
      <c r="B170" s="59"/>
      <c r="C170" s="63"/>
      <c r="D170" s="64"/>
      <c r="E170" s="63"/>
      <c r="F170" s="63"/>
      <c r="G170" s="63"/>
      <c r="H170" s="64"/>
      <c r="I170" s="63"/>
      <c r="J170" s="63"/>
      <c r="K170" s="63"/>
      <c r="L170" s="64"/>
      <c r="M170" s="63"/>
      <c r="N170" s="63"/>
      <c r="O170" s="63"/>
      <c r="P170" s="64"/>
      <c r="Q170" s="63"/>
      <c r="R170" s="62"/>
      <c r="S170" s="5"/>
      <c r="T170" s="5"/>
      <c r="U170" s="5" t="n">
        <f aca="false">CODE(LOWER($D$122))*CODE(LOWER(RIGHT($D$122,1)))</f>
        <v>0</v>
      </c>
      <c r="V170" s="5" t="n">
        <f aca="false">IF(ISERROR(SQRT($U$170)),124,MOD(SQRT($U$170)-40,26)+65)</f>
        <v>77</v>
      </c>
      <c r="W170" s="5" t="str">
        <f aca="false">IF($D$123="Correct",CHAR($V$170),"|")</f>
        <v>|</v>
      </c>
      <c r="X170" s="5" t="str">
        <f aca="false">CONCATENATE($W$170,$W$171,$W$172,$W$174,$W$178,$W$179,$W$180,$W$182,$W$186,$W$187,$W$188,$W$190,$W$194,$W$195,$W$196,$W$198,$W$202,$W$203,$W$204,$W$206)</f>
        <v>||||||||||||||||</v>
      </c>
      <c r="Y170" s="6"/>
      <c r="Z170" s="18"/>
      <c r="AA170" s="18"/>
      <c r="AB170" s="18"/>
      <c r="AC170" s="18"/>
      <c r="AD170" s="18"/>
      <c r="AE170" s="18"/>
      <c r="AF170" s="19"/>
      <c r="AG170" s="19"/>
      <c r="AH170" s="19"/>
      <c r="AI170" s="20"/>
      <c r="AJ170" s="20"/>
    </row>
    <row r="171" s="21" customFormat="true" ht="15" hidden="false" customHeight="true" outlineLevel="0" collapsed="false">
      <c r="A171" s="12"/>
      <c r="B171" s="66"/>
      <c r="C171" s="67"/>
      <c r="D171" s="68"/>
      <c r="E171" s="67"/>
      <c r="F171" s="67"/>
      <c r="G171" s="67"/>
      <c r="H171" s="68"/>
      <c r="I171" s="67"/>
      <c r="J171" s="67"/>
      <c r="K171" s="67"/>
      <c r="L171" s="68"/>
      <c r="M171" s="67"/>
      <c r="N171" s="67"/>
      <c r="O171" s="67"/>
      <c r="P171" s="68"/>
      <c r="Q171" s="67"/>
      <c r="R171" s="69"/>
      <c r="S171" s="5"/>
      <c r="T171" s="5"/>
      <c r="U171" s="5" t="n">
        <f aca="false">CODE(LOWER($H$122))*CODE(LOWER(RIGHT($H$122,1)))</f>
        <v>0</v>
      </c>
      <c r="V171" s="5" t="n">
        <f aca="false">IF(ISERROR(SQRT($U$171)),124,MOD(SQRT($U$171)-40,26)+65)</f>
        <v>77</v>
      </c>
      <c r="W171" s="5" t="str">
        <f aca="false">IF($H$123="Correct",CHAR($V$171),"|")</f>
        <v>|</v>
      </c>
      <c r="X171" s="5"/>
      <c r="Y171" s="6"/>
      <c r="Z171" s="18"/>
      <c r="AA171" s="18"/>
      <c r="AB171" s="18"/>
      <c r="AC171" s="18"/>
      <c r="AD171" s="18"/>
      <c r="AE171" s="18"/>
      <c r="AF171" s="19"/>
      <c r="AG171" s="19"/>
      <c r="AH171" s="19"/>
      <c r="AI171" s="20"/>
      <c r="AJ171" s="20"/>
    </row>
    <row r="172" s="21" customFormat="true" ht="15" hidden="false" customHeight="true" outlineLevel="0" collapsed="false">
      <c r="A172" s="12"/>
      <c r="B172" s="59"/>
      <c r="C172" s="63"/>
      <c r="D172" s="64"/>
      <c r="E172" s="63"/>
      <c r="F172" s="63"/>
      <c r="G172" s="63"/>
      <c r="H172" s="64"/>
      <c r="I172" s="63"/>
      <c r="J172" s="63"/>
      <c r="K172" s="63"/>
      <c r="L172" s="64"/>
      <c r="M172" s="63"/>
      <c r="N172" s="63"/>
      <c r="O172" s="63"/>
      <c r="P172" s="64"/>
      <c r="Q172" s="63"/>
      <c r="R172" s="62"/>
      <c r="S172" s="5"/>
      <c r="T172" s="5"/>
      <c r="U172" s="5" t="n">
        <f aca="false">CODE(LOWER($L$122))*CODE(LOWER(RIGHT($L$122,1)))</f>
        <v>0</v>
      </c>
      <c r="V172" s="5" t="n">
        <f aca="false">IF(ISERROR(SQRT($U$172)),124,MOD(SQRT($U$172)-40,26)+65)</f>
        <v>77</v>
      </c>
      <c r="W172" s="5" t="str">
        <f aca="false">IF($L$123="Correct",CHAR($V$172),"|")</f>
        <v>|</v>
      </c>
      <c r="X172" s="5"/>
      <c r="Y172" s="6"/>
      <c r="Z172" s="18"/>
      <c r="AA172" s="18"/>
      <c r="AB172" s="18"/>
      <c r="AC172" s="18"/>
      <c r="AD172" s="18"/>
      <c r="AE172" s="18"/>
      <c r="AF172" s="19"/>
      <c r="AG172" s="19"/>
      <c r="AH172" s="19"/>
      <c r="AI172" s="20"/>
      <c r="AJ172" s="20"/>
    </row>
    <row r="173" s="21" customFormat="true" ht="15" hidden="false" customHeight="true" outlineLevel="0" collapsed="false">
      <c r="A173" s="12"/>
      <c r="B173" s="59"/>
      <c r="C173" s="63"/>
      <c r="D173" s="64"/>
      <c r="E173" s="63"/>
      <c r="F173" s="63"/>
      <c r="G173" s="63"/>
      <c r="H173" s="64"/>
      <c r="I173" s="63"/>
      <c r="J173" s="63"/>
      <c r="K173" s="63"/>
      <c r="L173" s="64"/>
      <c r="M173" s="63"/>
      <c r="N173" s="63"/>
      <c r="O173" s="63"/>
      <c r="P173" s="64"/>
      <c r="Q173" s="63"/>
      <c r="R173" s="62"/>
      <c r="S173" s="5"/>
      <c r="T173" s="5"/>
      <c r="U173" s="5"/>
      <c r="V173" s="5"/>
      <c r="W173" s="5"/>
      <c r="X173" s="44" t="str">
        <f aca="false">SUBSTITUTE(SUBSTITUTE(ANSWERS!$R$170,"[",""),"]","")</f>
        <v/>
      </c>
      <c r="Y173" s="44" t="str">
        <f aca="false">SUBSTITUTE(SUBSTITUTE(ANSWERS!$V$170,"[",""),"]","")</f>
        <v/>
      </c>
      <c r="Z173" s="44" t="str">
        <f aca="false">SUBSTITUTE(SUBSTITUTE(ANSWERS!$Z$170,"[",""),"]","")</f>
        <v/>
      </c>
      <c r="AA173" s="44" t="str">
        <f aca="false">SUBSTITUTE(SUBSTITUTE(ANSWERS!$AD$170,"[",""),"]","")</f>
        <v/>
      </c>
      <c r="AB173" s="18"/>
      <c r="AC173" s="18"/>
      <c r="AD173" s="18"/>
      <c r="AE173" s="18"/>
      <c r="AF173" s="19"/>
      <c r="AG173" s="19"/>
      <c r="AH173" s="19"/>
      <c r="AI173" s="20"/>
      <c r="AJ173" s="20"/>
    </row>
    <row r="174" s="21" customFormat="true" ht="15" hidden="false" customHeight="true" outlineLevel="0" collapsed="false">
      <c r="A174" s="12"/>
      <c r="B174" s="59"/>
      <c r="C174" s="63"/>
      <c r="D174" s="64"/>
      <c r="E174" s="63"/>
      <c r="F174" s="63"/>
      <c r="G174" s="63"/>
      <c r="H174" s="64"/>
      <c r="I174" s="63"/>
      <c r="J174" s="63"/>
      <c r="K174" s="63"/>
      <c r="L174" s="64"/>
      <c r="M174" s="63"/>
      <c r="N174" s="63"/>
      <c r="O174" s="63"/>
      <c r="P174" s="64"/>
      <c r="Q174" s="63"/>
      <c r="R174" s="62"/>
      <c r="S174" s="5"/>
      <c r="T174" s="5"/>
      <c r="U174" s="5" t="n">
        <f aca="false">CODE(LOWER($P$122))*CODE(LOWER(RIGHT($P$122,1)))</f>
        <v>0</v>
      </c>
      <c r="V174" s="5" t="n">
        <f aca="false">IF(ISERROR(SQRT($U$174)),124,MOD(SQRT($U$174)-40,26)+65)</f>
        <v>77</v>
      </c>
      <c r="W174" s="5" t="str">
        <f aca="false">IF($P$123="Correct",CHAR($V$174),"|")</f>
        <v>|</v>
      </c>
      <c r="X174" s="44"/>
      <c r="Y174" s="44"/>
      <c r="Z174" s="44"/>
      <c r="AA174" s="44"/>
      <c r="AB174" s="18"/>
      <c r="AC174" s="18"/>
      <c r="AD174" s="18"/>
      <c r="AE174" s="18"/>
      <c r="AF174" s="19"/>
      <c r="AG174" s="19"/>
      <c r="AH174" s="19"/>
      <c r="AI174" s="20"/>
      <c r="AJ174" s="20"/>
    </row>
    <row r="175" s="21" customFormat="true" ht="15" hidden="false" customHeight="true" outlineLevel="0" collapsed="false">
      <c r="A175" s="12"/>
      <c r="B175" s="59"/>
      <c r="C175" s="63"/>
      <c r="D175" s="64"/>
      <c r="E175" s="63"/>
      <c r="F175" s="63"/>
      <c r="G175" s="63"/>
      <c r="H175" s="64"/>
      <c r="I175" s="63"/>
      <c r="J175" s="63"/>
      <c r="K175" s="63"/>
      <c r="L175" s="64"/>
      <c r="M175" s="63"/>
      <c r="N175" s="63"/>
      <c r="O175" s="63"/>
      <c r="P175" s="64"/>
      <c r="Q175" s="63"/>
      <c r="R175" s="62"/>
      <c r="S175" s="5"/>
      <c r="T175" s="5"/>
      <c r="U175" s="5"/>
      <c r="V175" s="5"/>
      <c r="W175" s="5"/>
      <c r="X175" s="5"/>
      <c r="Y175" s="6"/>
      <c r="Z175" s="18"/>
      <c r="AA175" s="18"/>
      <c r="AB175" s="18"/>
      <c r="AC175" s="18"/>
      <c r="AD175" s="18"/>
      <c r="AE175" s="18"/>
      <c r="AF175" s="19"/>
      <c r="AG175" s="19"/>
      <c r="AH175" s="19"/>
      <c r="AI175" s="20"/>
      <c r="AJ175" s="20"/>
    </row>
    <row r="176" s="21" customFormat="true" ht="15" hidden="false" customHeight="true" outlineLevel="0" collapsed="false">
      <c r="A176" s="12"/>
      <c r="B176" s="59"/>
      <c r="C176" s="63"/>
      <c r="D176" s="64"/>
      <c r="E176" s="63"/>
      <c r="F176" s="63"/>
      <c r="G176" s="63"/>
      <c r="H176" s="64"/>
      <c r="I176" s="63"/>
      <c r="J176" s="63"/>
      <c r="K176" s="63"/>
      <c r="L176" s="64"/>
      <c r="M176" s="63"/>
      <c r="N176" s="63"/>
      <c r="O176" s="63"/>
      <c r="P176" s="64"/>
      <c r="Q176" s="63"/>
      <c r="R176" s="62"/>
      <c r="S176" s="5"/>
      <c r="T176" s="5"/>
      <c r="U176" s="5"/>
      <c r="V176" s="5"/>
      <c r="W176" s="5"/>
      <c r="X176" s="5"/>
      <c r="Y176" s="6"/>
      <c r="Z176" s="18"/>
      <c r="AA176" s="18"/>
      <c r="AB176" s="18"/>
      <c r="AC176" s="18"/>
      <c r="AD176" s="18"/>
      <c r="AE176" s="18"/>
      <c r="AF176" s="19"/>
      <c r="AG176" s="19"/>
      <c r="AH176" s="19"/>
      <c r="AI176" s="20"/>
      <c r="AJ176" s="20"/>
    </row>
    <row r="177" s="21" customFormat="true" ht="15" hidden="false" customHeight="true" outlineLevel="0" collapsed="false">
      <c r="A177" s="12"/>
      <c r="B177" s="59"/>
      <c r="C177" s="63"/>
      <c r="D177" s="64"/>
      <c r="E177" s="63"/>
      <c r="F177" s="63"/>
      <c r="G177" s="63"/>
      <c r="H177" s="64"/>
      <c r="I177" s="63"/>
      <c r="J177" s="63"/>
      <c r="K177" s="63"/>
      <c r="L177" s="64"/>
      <c r="M177" s="63"/>
      <c r="N177" s="63"/>
      <c r="O177" s="63"/>
      <c r="P177" s="64"/>
      <c r="Q177" s="63"/>
      <c r="R177" s="62"/>
      <c r="S177" s="5"/>
      <c r="T177" s="5"/>
      <c r="U177" s="5"/>
      <c r="V177" s="5"/>
      <c r="W177" s="5"/>
      <c r="X177" s="5"/>
      <c r="Y177" s="6"/>
      <c r="Z177" s="18"/>
      <c r="AA177" s="18"/>
      <c r="AB177" s="18"/>
      <c r="AC177" s="18"/>
      <c r="AD177" s="18"/>
      <c r="AE177" s="18"/>
      <c r="AF177" s="19"/>
      <c r="AG177" s="19"/>
      <c r="AH177" s="19"/>
      <c r="AI177" s="20"/>
      <c r="AJ177" s="20"/>
    </row>
    <row r="178" s="21" customFormat="true" ht="15" hidden="false" customHeight="true" outlineLevel="0" collapsed="false">
      <c r="A178" s="12"/>
      <c r="B178" s="59"/>
      <c r="C178" s="63"/>
      <c r="D178" s="64"/>
      <c r="E178" s="63"/>
      <c r="F178" s="63"/>
      <c r="G178" s="63"/>
      <c r="H178" s="64"/>
      <c r="I178" s="63"/>
      <c r="J178" s="63"/>
      <c r="K178" s="63"/>
      <c r="L178" s="64"/>
      <c r="M178" s="63"/>
      <c r="N178" s="63"/>
      <c r="O178" s="63"/>
      <c r="P178" s="64"/>
      <c r="Q178" s="63"/>
      <c r="R178" s="62"/>
      <c r="S178" s="5"/>
      <c r="T178" s="5"/>
      <c r="U178" s="5" t="n">
        <f aca="false">CODE(LOWER($D$125))*CODE(LOWER(RIGHT($D$125,1)))</f>
        <v>0</v>
      </c>
      <c r="V178" s="5" t="n">
        <f aca="false">IF(ISERROR(SQRT($U$178)),124,MOD(SQRT($U$178)-40,26)+65)</f>
        <v>77</v>
      </c>
      <c r="W178" s="5" t="str">
        <f aca="false">IF($D$126="Correct",CHAR($V$178),"|")</f>
        <v>|</v>
      </c>
      <c r="X178" s="5"/>
      <c r="Y178" s="6"/>
      <c r="Z178" s="18"/>
      <c r="AA178" s="18"/>
      <c r="AB178" s="18"/>
      <c r="AC178" s="18"/>
      <c r="AD178" s="18"/>
      <c r="AE178" s="18"/>
      <c r="AF178" s="19"/>
      <c r="AG178" s="19"/>
      <c r="AH178" s="19"/>
      <c r="AI178" s="20"/>
      <c r="AJ178" s="20"/>
    </row>
    <row r="179" s="21" customFormat="true" ht="15" hidden="false" customHeight="true" outlineLevel="0" collapsed="false">
      <c r="A179" s="12"/>
      <c r="B179" s="59"/>
      <c r="C179" s="63"/>
      <c r="D179" s="64"/>
      <c r="E179" s="63"/>
      <c r="F179" s="63"/>
      <c r="G179" s="63"/>
      <c r="H179" s="64"/>
      <c r="I179" s="63"/>
      <c r="J179" s="63"/>
      <c r="K179" s="63"/>
      <c r="L179" s="64"/>
      <c r="M179" s="63"/>
      <c r="N179" s="63"/>
      <c r="O179" s="63"/>
      <c r="P179" s="64"/>
      <c r="Q179" s="63"/>
      <c r="R179" s="62"/>
      <c r="S179" s="5"/>
      <c r="T179" s="5"/>
      <c r="U179" s="5" t="n">
        <f aca="false">CODE(LOWER($H$125))*CODE(LOWER(RIGHT($H$125,1)))</f>
        <v>0</v>
      </c>
      <c r="V179" s="5" t="n">
        <f aca="false">IF(ISERROR(SQRT($U$179)),124,MOD(SQRT($U$179)-40,26)+65)</f>
        <v>77</v>
      </c>
      <c r="W179" s="5" t="str">
        <f aca="false">IF($H$126="Correct",CHAR($V$179),"|")</f>
        <v>|</v>
      </c>
      <c r="X179" s="5"/>
      <c r="Y179" s="6"/>
      <c r="Z179" s="18"/>
      <c r="AA179" s="18"/>
      <c r="AB179" s="18"/>
      <c r="AC179" s="18"/>
      <c r="AD179" s="18"/>
      <c r="AE179" s="18"/>
      <c r="AF179" s="19"/>
      <c r="AG179" s="19"/>
      <c r="AH179" s="19"/>
      <c r="AI179" s="20"/>
      <c r="AJ179" s="20"/>
    </row>
    <row r="180" s="21" customFormat="true" ht="15" hidden="false" customHeight="true" outlineLevel="0" collapsed="false">
      <c r="A180" s="12"/>
      <c r="B180" s="59"/>
      <c r="C180" s="63"/>
      <c r="D180" s="64"/>
      <c r="E180" s="63"/>
      <c r="F180" s="63"/>
      <c r="G180" s="63"/>
      <c r="H180" s="64"/>
      <c r="I180" s="63"/>
      <c r="J180" s="63"/>
      <c r="K180" s="63"/>
      <c r="L180" s="64"/>
      <c r="M180" s="63"/>
      <c r="N180" s="63"/>
      <c r="O180" s="63"/>
      <c r="P180" s="64"/>
      <c r="Q180" s="63"/>
      <c r="R180" s="62"/>
      <c r="S180" s="5"/>
      <c r="T180" s="5"/>
      <c r="U180" s="5" t="n">
        <f aca="false">CODE(LOWER($L$125))*CODE(LOWER(RIGHT($L$125,1)))</f>
        <v>0</v>
      </c>
      <c r="V180" s="5" t="n">
        <f aca="false">IF(ISERROR(SQRT($U$180)),124,MOD(SQRT($U$180)-40,26)+65)</f>
        <v>77</v>
      </c>
      <c r="W180" s="5" t="str">
        <f aca="false">IF($L$126="Correct",CHAR($V$180),"|")</f>
        <v>|</v>
      </c>
      <c r="X180" s="5"/>
      <c r="Y180" s="6"/>
      <c r="Z180" s="18"/>
      <c r="AA180" s="18"/>
      <c r="AB180" s="18"/>
      <c r="AC180" s="18"/>
      <c r="AD180" s="18"/>
      <c r="AE180" s="18"/>
      <c r="AF180" s="19"/>
      <c r="AG180" s="19"/>
      <c r="AH180" s="19"/>
      <c r="AI180" s="20"/>
      <c r="AJ180" s="20"/>
    </row>
    <row r="181" s="21" customFormat="true" ht="15" hidden="false" customHeight="true" outlineLevel="0" collapsed="false">
      <c r="A181" s="12"/>
      <c r="B181" s="59"/>
      <c r="C181" s="63"/>
      <c r="D181" s="64"/>
      <c r="E181" s="63"/>
      <c r="F181" s="63"/>
      <c r="G181" s="63"/>
      <c r="H181" s="64"/>
      <c r="I181" s="63"/>
      <c r="J181" s="63"/>
      <c r="K181" s="63"/>
      <c r="L181" s="64"/>
      <c r="M181" s="63"/>
      <c r="N181" s="63"/>
      <c r="O181" s="63"/>
      <c r="P181" s="64"/>
      <c r="Q181" s="63"/>
      <c r="R181" s="62"/>
      <c r="S181" s="5"/>
      <c r="T181" s="5"/>
      <c r="U181" s="5"/>
      <c r="V181" s="5"/>
      <c r="W181" s="5"/>
      <c r="X181" s="44" t="str">
        <f aca="false">SUBSTITUTE(SUBSTITUTE(ANSWERS!$R$178,"[",""),"]","")</f>
        <v/>
      </c>
      <c r="Y181" s="44" t="str">
        <f aca="false">SUBSTITUTE(SUBSTITUTE(ANSWERS!$V$178,"[",""),"]","")</f>
        <v/>
      </c>
      <c r="Z181" s="44" t="str">
        <f aca="false">SUBSTITUTE(SUBSTITUTE(ANSWERS!$Z$178,"[",""),"]","")</f>
        <v/>
      </c>
      <c r="AA181" s="44" t="str">
        <f aca="false">SUBSTITUTE(SUBSTITUTE(ANSWERS!$AD$178,"[",""),"]","")</f>
        <v/>
      </c>
      <c r="AB181" s="18"/>
      <c r="AC181" s="18"/>
      <c r="AD181" s="18"/>
      <c r="AE181" s="18"/>
      <c r="AF181" s="19"/>
      <c r="AG181" s="19"/>
      <c r="AH181" s="19"/>
      <c r="AI181" s="20"/>
      <c r="AJ181" s="20"/>
    </row>
    <row r="182" s="21" customFormat="true" ht="15" hidden="false" customHeight="true" outlineLevel="0" collapsed="false">
      <c r="A182" s="12"/>
      <c r="B182" s="59"/>
      <c r="C182" s="63"/>
      <c r="D182" s="64"/>
      <c r="E182" s="63"/>
      <c r="F182" s="63"/>
      <c r="G182" s="63"/>
      <c r="H182" s="64"/>
      <c r="I182" s="63"/>
      <c r="J182" s="63"/>
      <c r="K182" s="63"/>
      <c r="L182" s="64"/>
      <c r="M182" s="63"/>
      <c r="N182" s="63"/>
      <c r="O182" s="63"/>
      <c r="P182" s="64"/>
      <c r="Q182" s="63"/>
      <c r="R182" s="62"/>
      <c r="S182" s="5"/>
      <c r="T182" s="5"/>
      <c r="U182" s="5" t="n">
        <f aca="false">CODE(LOWER($P$125))*CODE(LOWER(RIGHT($P$125,1)))</f>
        <v>0</v>
      </c>
      <c r="V182" s="5" t="n">
        <f aca="false">IF(ISERROR(SQRT($U$182)),124,MOD(SQRT($U$182)-40,26)+65)</f>
        <v>77</v>
      </c>
      <c r="W182" s="5" t="str">
        <f aca="false">IF($P$126="Correct",CHAR($V$182),"|")</f>
        <v>|</v>
      </c>
      <c r="X182" s="44"/>
      <c r="Y182" s="44"/>
      <c r="Z182" s="44"/>
      <c r="AA182" s="44"/>
      <c r="AB182" s="18"/>
      <c r="AC182" s="18"/>
      <c r="AD182" s="18"/>
      <c r="AE182" s="18"/>
      <c r="AF182" s="19"/>
      <c r="AG182" s="19"/>
      <c r="AH182" s="19"/>
      <c r="AI182" s="20"/>
      <c r="AJ182" s="20"/>
    </row>
    <row r="183" s="21" customFormat="true" ht="15" hidden="false" customHeight="true" outlineLevel="0" collapsed="false">
      <c r="A183" s="12"/>
      <c r="B183" s="59"/>
      <c r="C183" s="63"/>
      <c r="D183" s="64"/>
      <c r="E183" s="63"/>
      <c r="F183" s="63"/>
      <c r="G183" s="63"/>
      <c r="H183" s="64"/>
      <c r="I183" s="63"/>
      <c r="J183" s="63"/>
      <c r="K183" s="63"/>
      <c r="L183" s="64"/>
      <c r="M183" s="63"/>
      <c r="N183" s="63"/>
      <c r="O183" s="63"/>
      <c r="P183" s="64"/>
      <c r="Q183" s="63"/>
      <c r="R183" s="62"/>
      <c r="S183" s="5"/>
      <c r="T183" s="5"/>
      <c r="U183" s="5"/>
      <c r="V183" s="5"/>
      <c r="W183" s="5"/>
      <c r="X183" s="5"/>
      <c r="Y183" s="6"/>
      <c r="Z183" s="18"/>
      <c r="AA183" s="18"/>
      <c r="AB183" s="18"/>
      <c r="AC183" s="18"/>
      <c r="AD183" s="18"/>
      <c r="AE183" s="18"/>
      <c r="AF183" s="19"/>
      <c r="AG183" s="19"/>
      <c r="AH183" s="19"/>
      <c r="AI183" s="20"/>
      <c r="AJ183" s="20"/>
    </row>
    <row r="184" s="21" customFormat="true" ht="15" hidden="false" customHeight="true" outlineLevel="0" collapsed="false">
      <c r="A184" s="12"/>
      <c r="B184" s="59"/>
      <c r="C184" s="63"/>
      <c r="D184" s="64"/>
      <c r="E184" s="63"/>
      <c r="F184" s="63"/>
      <c r="G184" s="63"/>
      <c r="H184" s="64"/>
      <c r="I184" s="63"/>
      <c r="J184" s="63"/>
      <c r="K184" s="63"/>
      <c r="L184" s="64"/>
      <c r="M184" s="63"/>
      <c r="N184" s="63"/>
      <c r="O184" s="63"/>
      <c r="P184" s="64"/>
      <c r="Q184" s="63"/>
      <c r="R184" s="62"/>
      <c r="S184" s="5"/>
      <c r="T184" s="5"/>
      <c r="U184" s="5"/>
      <c r="V184" s="5"/>
      <c r="W184" s="5"/>
      <c r="X184" s="5"/>
      <c r="Y184" s="6"/>
      <c r="Z184" s="18"/>
      <c r="AA184" s="18"/>
      <c r="AB184" s="18"/>
      <c r="AC184" s="18"/>
      <c r="AD184" s="18"/>
      <c r="AE184" s="18"/>
      <c r="AF184" s="19"/>
      <c r="AG184" s="19"/>
      <c r="AH184" s="19"/>
      <c r="AI184" s="20"/>
      <c r="AJ184" s="20"/>
    </row>
    <row r="185" s="21" customFormat="true" ht="15" hidden="false" customHeight="true" outlineLevel="0" collapsed="false">
      <c r="A185" s="12"/>
      <c r="B185" s="59"/>
      <c r="C185" s="63"/>
      <c r="D185" s="64"/>
      <c r="E185" s="63"/>
      <c r="F185" s="63"/>
      <c r="G185" s="63"/>
      <c r="H185" s="64"/>
      <c r="I185" s="63"/>
      <c r="J185" s="63"/>
      <c r="K185" s="63"/>
      <c r="L185" s="64"/>
      <c r="M185" s="63"/>
      <c r="N185" s="63"/>
      <c r="O185" s="63"/>
      <c r="P185" s="64"/>
      <c r="Q185" s="63"/>
      <c r="R185" s="62"/>
      <c r="S185" s="5"/>
      <c r="T185" s="5"/>
      <c r="U185" s="5"/>
      <c r="V185" s="5"/>
      <c r="W185" s="5"/>
      <c r="X185" s="5"/>
      <c r="Y185" s="6"/>
      <c r="Z185" s="18"/>
      <c r="AA185" s="18"/>
      <c r="AB185" s="18"/>
      <c r="AC185" s="18"/>
      <c r="AD185" s="18"/>
      <c r="AE185" s="18"/>
      <c r="AF185" s="19"/>
      <c r="AG185" s="19"/>
      <c r="AH185" s="19"/>
      <c r="AI185" s="20"/>
      <c r="AJ185" s="20"/>
    </row>
    <row r="186" s="21" customFormat="true" ht="15" hidden="false" customHeight="true" outlineLevel="0" collapsed="false">
      <c r="A186" s="12"/>
      <c r="B186" s="59"/>
      <c r="C186" s="63"/>
      <c r="D186" s="64"/>
      <c r="E186" s="63"/>
      <c r="F186" s="63"/>
      <c r="G186" s="63"/>
      <c r="H186" s="64"/>
      <c r="I186" s="63"/>
      <c r="J186" s="63"/>
      <c r="K186" s="63"/>
      <c r="L186" s="64"/>
      <c r="M186" s="63"/>
      <c r="N186" s="63"/>
      <c r="O186" s="63"/>
      <c r="P186" s="64"/>
      <c r="Q186" s="63"/>
      <c r="R186" s="62"/>
      <c r="S186" s="5"/>
      <c r="T186" s="5"/>
      <c r="U186" s="5" t="n">
        <f aca="false">CODE(LOWER($D$133))*CODE(LOWER(RIGHT($D$133,1)))</f>
        <v>0</v>
      </c>
      <c r="V186" s="5" t="n">
        <f aca="false">IF(ISERROR(SQRT($U$186)),124,MOD(SQRT($U$186)-40,26)+65)</f>
        <v>77</v>
      </c>
      <c r="W186" s="5" t="str">
        <f aca="false">IF($D$134="Correct",CHAR($V$186),"|")</f>
        <v>|</v>
      </c>
      <c r="X186" s="5"/>
      <c r="Y186" s="6"/>
      <c r="Z186" s="18"/>
      <c r="AA186" s="18"/>
      <c r="AB186" s="18"/>
      <c r="AC186" s="18"/>
      <c r="AD186" s="18"/>
      <c r="AE186" s="18"/>
      <c r="AF186" s="19"/>
      <c r="AG186" s="19"/>
      <c r="AH186" s="19"/>
      <c r="AI186" s="20"/>
      <c r="AJ186" s="20"/>
    </row>
    <row r="187" s="21" customFormat="true" ht="15" hidden="false" customHeight="true" outlineLevel="0" collapsed="false">
      <c r="A187" s="12"/>
      <c r="B187" s="59"/>
      <c r="C187" s="63"/>
      <c r="D187" s="64"/>
      <c r="E187" s="63"/>
      <c r="F187" s="63"/>
      <c r="G187" s="63"/>
      <c r="H187" s="64"/>
      <c r="I187" s="63"/>
      <c r="J187" s="63"/>
      <c r="K187" s="63"/>
      <c r="L187" s="64"/>
      <c r="M187" s="63"/>
      <c r="N187" s="63"/>
      <c r="O187" s="63"/>
      <c r="P187" s="64"/>
      <c r="Q187" s="63"/>
      <c r="R187" s="62"/>
      <c r="S187" s="5"/>
      <c r="T187" s="5"/>
      <c r="U187" s="5" t="n">
        <f aca="false">CODE(LOWER($H$133))*CODE(LOWER(RIGHT($H$133,1)))</f>
        <v>0</v>
      </c>
      <c r="V187" s="5" t="n">
        <f aca="false">IF(ISERROR(SQRT($U$187)),124,MOD(SQRT($U$187)-40,26)+65)</f>
        <v>77</v>
      </c>
      <c r="W187" s="5" t="str">
        <f aca="false">IF($H$134="Correct",CHAR($V$187),"|")</f>
        <v>|</v>
      </c>
      <c r="X187" s="5"/>
      <c r="Y187" s="6"/>
      <c r="Z187" s="18"/>
      <c r="AA187" s="18"/>
      <c r="AB187" s="18"/>
      <c r="AC187" s="18"/>
      <c r="AD187" s="18"/>
      <c r="AE187" s="18"/>
      <c r="AF187" s="19"/>
      <c r="AG187" s="19"/>
      <c r="AH187" s="19"/>
      <c r="AI187" s="20"/>
      <c r="AJ187" s="20"/>
    </row>
    <row r="188" s="21" customFormat="true" ht="15" hidden="false" customHeight="true" outlineLevel="0" collapsed="false">
      <c r="A188" s="12"/>
      <c r="B188" s="59"/>
      <c r="C188" s="63"/>
      <c r="D188" s="64"/>
      <c r="E188" s="63"/>
      <c r="F188" s="63"/>
      <c r="G188" s="63"/>
      <c r="H188" s="64"/>
      <c r="I188" s="63"/>
      <c r="J188" s="63"/>
      <c r="K188" s="63"/>
      <c r="L188" s="64"/>
      <c r="M188" s="63"/>
      <c r="N188" s="63"/>
      <c r="O188" s="63"/>
      <c r="P188" s="64"/>
      <c r="Q188" s="63"/>
      <c r="R188" s="62"/>
      <c r="S188" s="5"/>
      <c r="T188" s="5"/>
      <c r="U188" s="5" t="n">
        <f aca="false">CODE(LOWER($L$133))*CODE(LOWER(RIGHT($L$133,1)))</f>
        <v>0</v>
      </c>
      <c r="V188" s="5" t="n">
        <f aca="false">IF(ISERROR(SQRT($U$188)),124,MOD(SQRT($U$188)-40,26)+65)</f>
        <v>77</v>
      </c>
      <c r="W188" s="5" t="str">
        <f aca="false">IF($L$134="Correct",CHAR($V$188),"|")</f>
        <v>|</v>
      </c>
      <c r="X188" s="5"/>
      <c r="Y188" s="6"/>
      <c r="Z188" s="18"/>
      <c r="AA188" s="18"/>
      <c r="AB188" s="18"/>
      <c r="AC188" s="18"/>
      <c r="AD188" s="18"/>
      <c r="AE188" s="18"/>
      <c r="AF188" s="19"/>
      <c r="AG188" s="19"/>
      <c r="AH188" s="19"/>
      <c r="AI188" s="20"/>
      <c r="AJ188" s="20"/>
    </row>
    <row r="189" s="21" customFormat="true" ht="15" hidden="false" customHeight="true" outlineLevel="0" collapsed="false">
      <c r="A189" s="12"/>
      <c r="B189" s="59"/>
      <c r="C189" s="63"/>
      <c r="D189" s="64"/>
      <c r="E189" s="63"/>
      <c r="F189" s="63"/>
      <c r="G189" s="63"/>
      <c r="H189" s="64"/>
      <c r="I189" s="63"/>
      <c r="J189" s="63"/>
      <c r="K189" s="63"/>
      <c r="L189" s="64"/>
      <c r="M189" s="63"/>
      <c r="N189" s="63"/>
      <c r="O189" s="63"/>
      <c r="P189" s="64"/>
      <c r="Q189" s="63"/>
      <c r="R189" s="62"/>
      <c r="S189" s="5"/>
      <c r="T189" s="5"/>
      <c r="U189" s="5"/>
      <c r="V189" s="5"/>
      <c r="W189" s="5"/>
      <c r="X189" s="44" t="str">
        <f aca="false">SUBSTITUTE(SUBSTITUTE(ANSWERS!$R$186,"[",""),"]","")</f>
        <v/>
      </c>
      <c r="Y189" s="44" t="str">
        <f aca="false">SUBSTITUTE(SUBSTITUTE(ANSWERS!$V$186,"[",""),"]","")</f>
        <v/>
      </c>
      <c r="Z189" s="44" t="str">
        <f aca="false">SUBSTITUTE(SUBSTITUTE(ANSWERS!$Z$186,"[",""),"]","")</f>
        <v/>
      </c>
      <c r="AA189" s="44" t="str">
        <f aca="false">SUBSTITUTE(SUBSTITUTE(ANSWERS!$AD$186,"[",""),"]","")</f>
        <v/>
      </c>
      <c r="AB189" s="18"/>
      <c r="AC189" s="18"/>
      <c r="AD189" s="18"/>
      <c r="AE189" s="18"/>
      <c r="AF189" s="19"/>
      <c r="AG189" s="19"/>
      <c r="AH189" s="19"/>
      <c r="AI189" s="20"/>
      <c r="AJ189" s="20"/>
    </row>
    <row r="190" s="21" customFormat="true" ht="15" hidden="false" customHeight="true" outlineLevel="0" collapsed="false">
      <c r="A190" s="12"/>
      <c r="B190" s="59"/>
      <c r="C190" s="63"/>
      <c r="D190" s="64"/>
      <c r="E190" s="63"/>
      <c r="F190" s="63"/>
      <c r="G190" s="63"/>
      <c r="H190" s="64"/>
      <c r="I190" s="63"/>
      <c r="J190" s="63"/>
      <c r="K190" s="63"/>
      <c r="L190" s="64"/>
      <c r="M190" s="63"/>
      <c r="N190" s="63"/>
      <c r="O190" s="63"/>
      <c r="P190" s="64"/>
      <c r="Q190" s="63"/>
      <c r="R190" s="62"/>
      <c r="S190" s="5"/>
      <c r="T190" s="5"/>
      <c r="U190" s="5" t="n">
        <f aca="false">CODE(LOWER($P$133))*CODE(LOWER(RIGHT($P$133,1)))</f>
        <v>0</v>
      </c>
      <c r="V190" s="5" t="n">
        <f aca="false">IF(ISERROR(SQRT($U$190)),124,MOD(SQRT($U$190)-40,26)+65)</f>
        <v>77</v>
      </c>
      <c r="W190" s="5" t="str">
        <f aca="false">IF($P$134="Correct",CHAR($V$190),"|")</f>
        <v>|</v>
      </c>
      <c r="X190" s="44"/>
      <c r="Y190" s="44"/>
      <c r="Z190" s="44"/>
      <c r="AA190" s="44"/>
      <c r="AB190" s="18"/>
      <c r="AC190" s="18"/>
      <c r="AD190" s="18"/>
      <c r="AE190" s="18"/>
      <c r="AF190" s="19"/>
      <c r="AG190" s="19"/>
      <c r="AH190" s="19"/>
      <c r="AI190" s="20"/>
      <c r="AJ190" s="20"/>
    </row>
    <row r="191" s="21" customFormat="true" ht="15" hidden="false" customHeight="true" outlineLevel="0" collapsed="false">
      <c r="A191" s="12"/>
      <c r="B191" s="59"/>
      <c r="C191" s="63"/>
      <c r="D191" s="64"/>
      <c r="E191" s="63"/>
      <c r="F191" s="63"/>
      <c r="G191" s="63"/>
      <c r="H191" s="64"/>
      <c r="I191" s="63"/>
      <c r="J191" s="63"/>
      <c r="K191" s="63"/>
      <c r="L191" s="64"/>
      <c r="M191" s="63"/>
      <c r="N191" s="63"/>
      <c r="O191" s="63"/>
      <c r="P191" s="64"/>
      <c r="Q191" s="63"/>
      <c r="R191" s="62"/>
      <c r="S191" s="5"/>
      <c r="T191" s="5"/>
      <c r="U191" s="5"/>
      <c r="V191" s="5"/>
      <c r="W191" s="5"/>
      <c r="X191" s="5"/>
      <c r="Y191" s="6"/>
      <c r="Z191" s="18"/>
      <c r="AA191" s="18"/>
      <c r="AB191" s="18"/>
      <c r="AC191" s="18"/>
      <c r="AD191" s="18"/>
      <c r="AE191" s="18"/>
      <c r="AF191" s="19"/>
      <c r="AG191" s="19"/>
      <c r="AH191" s="19"/>
      <c r="AI191" s="20"/>
      <c r="AJ191" s="20"/>
    </row>
    <row r="192" s="21" customFormat="true" ht="15" hidden="false" customHeight="true" outlineLevel="0" collapsed="false">
      <c r="A192" s="12"/>
      <c r="B192" s="59"/>
      <c r="C192" s="63"/>
      <c r="D192" s="64"/>
      <c r="E192" s="63"/>
      <c r="F192" s="63"/>
      <c r="G192" s="63"/>
      <c r="H192" s="64"/>
      <c r="I192" s="63"/>
      <c r="J192" s="63"/>
      <c r="K192" s="63"/>
      <c r="L192" s="64"/>
      <c r="M192" s="63"/>
      <c r="N192" s="63"/>
      <c r="O192" s="63"/>
      <c r="P192" s="64"/>
      <c r="Q192" s="63"/>
      <c r="R192" s="62"/>
      <c r="S192" s="5"/>
      <c r="T192" s="5"/>
      <c r="U192" s="5"/>
      <c r="V192" s="5"/>
      <c r="W192" s="5"/>
      <c r="X192" s="5"/>
      <c r="Y192" s="6"/>
      <c r="Z192" s="18"/>
      <c r="AA192" s="18"/>
      <c r="AB192" s="18"/>
      <c r="AC192" s="18"/>
      <c r="AD192" s="18"/>
      <c r="AE192" s="18"/>
      <c r="AF192" s="19"/>
      <c r="AG192" s="19"/>
      <c r="AH192" s="19"/>
      <c r="AI192" s="20"/>
      <c r="AJ192" s="20"/>
    </row>
    <row r="193" s="21" customFormat="true" ht="15" hidden="false" customHeight="true" outlineLevel="0" collapsed="false">
      <c r="A193" s="12"/>
      <c r="B193" s="59"/>
      <c r="C193" s="63"/>
      <c r="D193" s="64"/>
      <c r="E193" s="63"/>
      <c r="F193" s="63"/>
      <c r="G193" s="63"/>
      <c r="H193" s="64"/>
      <c r="I193" s="63"/>
      <c r="J193" s="63"/>
      <c r="K193" s="63"/>
      <c r="L193" s="64"/>
      <c r="M193" s="63"/>
      <c r="N193" s="63"/>
      <c r="O193" s="63"/>
      <c r="P193" s="64"/>
      <c r="Q193" s="63"/>
      <c r="R193" s="62"/>
      <c r="S193" s="5"/>
      <c r="T193" s="5"/>
      <c r="U193" s="5"/>
      <c r="V193" s="5"/>
      <c r="W193" s="5"/>
      <c r="X193" s="5"/>
      <c r="Y193" s="6"/>
      <c r="Z193" s="18"/>
      <c r="AA193" s="18"/>
      <c r="AB193" s="18"/>
      <c r="AC193" s="18"/>
      <c r="AD193" s="18"/>
      <c r="AE193" s="18"/>
      <c r="AF193" s="19"/>
      <c r="AG193" s="19"/>
      <c r="AH193" s="19"/>
      <c r="AI193" s="20"/>
      <c r="AJ193" s="20"/>
    </row>
    <row r="194" s="21" customFormat="true" ht="15" hidden="false" customHeight="true" outlineLevel="0" collapsed="false">
      <c r="A194" s="12"/>
      <c r="B194" s="59"/>
      <c r="C194" s="63"/>
      <c r="D194" s="64"/>
      <c r="E194" s="63"/>
      <c r="F194" s="63"/>
      <c r="G194" s="63"/>
      <c r="H194" s="64"/>
      <c r="I194" s="63"/>
      <c r="J194" s="63"/>
      <c r="K194" s="63"/>
      <c r="L194" s="64"/>
      <c r="M194" s="63"/>
      <c r="N194" s="63"/>
      <c r="O194" s="63"/>
      <c r="P194" s="64"/>
      <c r="Q194" s="63"/>
      <c r="R194" s="62"/>
      <c r="S194" s="5"/>
      <c r="T194" s="5"/>
      <c r="U194" s="5" t="n">
        <f aca="false">CODE(LOWER($D$136))*CODE(LOWER(RIGHT($D$136,1)))</f>
        <v>0</v>
      </c>
      <c r="V194" s="5" t="n">
        <f aca="false">IF(ISERROR(SQRT($U$194)),124,MOD(SQRT($U$194)-40,26)+65)</f>
        <v>77</v>
      </c>
      <c r="W194" s="5" t="str">
        <f aca="false">IF($D$137="Correct",CHAR($V$194),"|")</f>
        <v>|</v>
      </c>
      <c r="X194" s="5"/>
      <c r="Y194" s="6"/>
      <c r="Z194" s="18"/>
      <c r="AA194" s="18"/>
      <c r="AB194" s="18"/>
      <c r="AC194" s="18"/>
      <c r="AD194" s="18"/>
      <c r="AE194" s="18"/>
      <c r="AF194" s="19"/>
      <c r="AG194" s="19"/>
      <c r="AH194" s="19"/>
      <c r="AI194" s="20"/>
      <c r="AJ194" s="20"/>
    </row>
    <row r="195" s="21" customFormat="true" ht="15" hidden="false" customHeight="true" outlineLevel="0" collapsed="false">
      <c r="A195" s="12"/>
      <c r="B195" s="59"/>
      <c r="C195" s="63"/>
      <c r="D195" s="64"/>
      <c r="E195" s="63"/>
      <c r="F195" s="63"/>
      <c r="G195" s="63"/>
      <c r="H195" s="64"/>
      <c r="I195" s="63"/>
      <c r="J195" s="63"/>
      <c r="K195" s="63"/>
      <c r="L195" s="64"/>
      <c r="M195" s="63"/>
      <c r="N195" s="63"/>
      <c r="O195" s="63"/>
      <c r="P195" s="64"/>
      <c r="Q195" s="63"/>
      <c r="R195" s="62"/>
      <c r="S195" s="5"/>
      <c r="T195" s="5"/>
      <c r="U195" s="5" t="n">
        <f aca="false">CODE(LOWER($H$136))*CODE(LOWER(RIGHT($H$136,1)))</f>
        <v>0</v>
      </c>
      <c r="V195" s="5" t="n">
        <f aca="false">IF(ISERROR(SQRT($U$195)),124,MOD(SQRT($U$195)-40,26)+65)</f>
        <v>77</v>
      </c>
      <c r="W195" s="5" t="str">
        <f aca="false">IF($H$137="Correct",CHAR($V$195),"|")</f>
        <v>|</v>
      </c>
      <c r="X195" s="5"/>
      <c r="Y195" s="6"/>
      <c r="Z195" s="18"/>
      <c r="AA195" s="18"/>
      <c r="AB195" s="18"/>
      <c r="AC195" s="18"/>
      <c r="AD195" s="18"/>
      <c r="AE195" s="18"/>
      <c r="AF195" s="19"/>
      <c r="AG195" s="19"/>
      <c r="AH195" s="19"/>
      <c r="AI195" s="20"/>
      <c r="AJ195" s="20"/>
    </row>
    <row r="196" s="21" customFormat="true" ht="15" hidden="false" customHeight="true" outlineLevel="0" collapsed="false">
      <c r="A196" s="12"/>
      <c r="B196" s="59"/>
      <c r="C196" s="63"/>
      <c r="D196" s="64"/>
      <c r="E196" s="63"/>
      <c r="F196" s="63"/>
      <c r="G196" s="63"/>
      <c r="H196" s="64"/>
      <c r="I196" s="63"/>
      <c r="J196" s="63"/>
      <c r="K196" s="63"/>
      <c r="L196" s="64"/>
      <c r="M196" s="63"/>
      <c r="N196" s="63"/>
      <c r="O196" s="63"/>
      <c r="P196" s="64"/>
      <c r="Q196" s="63"/>
      <c r="R196" s="62"/>
      <c r="S196" s="5"/>
      <c r="T196" s="5"/>
      <c r="U196" s="5" t="n">
        <f aca="false">CODE(LOWER($L$136))*CODE(LOWER(RIGHT($L$136,1)))</f>
        <v>0</v>
      </c>
      <c r="V196" s="5" t="n">
        <f aca="false">IF(ISERROR(SQRT($U$196)),124,MOD(SQRT($U$196)-40,26)+65)</f>
        <v>77</v>
      </c>
      <c r="W196" s="5" t="str">
        <f aca="false">IF($L$137="Correct",CHAR($V$196),"|")</f>
        <v>|</v>
      </c>
      <c r="X196" s="5"/>
      <c r="Y196" s="6"/>
      <c r="Z196" s="18"/>
      <c r="AA196" s="18"/>
      <c r="AB196" s="18"/>
      <c r="AC196" s="18"/>
      <c r="AD196" s="18"/>
      <c r="AE196" s="18"/>
      <c r="AF196" s="19"/>
      <c r="AG196" s="19"/>
      <c r="AH196" s="19"/>
      <c r="AI196" s="20"/>
      <c r="AJ196" s="20"/>
    </row>
    <row r="197" s="21" customFormat="true" ht="15" hidden="false" customHeight="true" outlineLevel="0" collapsed="false">
      <c r="A197" s="12"/>
      <c r="B197" s="59"/>
      <c r="C197" s="63"/>
      <c r="D197" s="64"/>
      <c r="E197" s="63"/>
      <c r="F197" s="63"/>
      <c r="G197" s="63"/>
      <c r="H197" s="64"/>
      <c r="I197" s="63"/>
      <c r="J197" s="63"/>
      <c r="K197" s="63"/>
      <c r="L197" s="64"/>
      <c r="M197" s="63"/>
      <c r="N197" s="63"/>
      <c r="O197" s="63"/>
      <c r="P197" s="64"/>
      <c r="Q197" s="63"/>
      <c r="R197" s="62"/>
      <c r="S197" s="5"/>
      <c r="T197" s="5"/>
      <c r="U197" s="5"/>
      <c r="V197" s="5"/>
      <c r="W197" s="5"/>
      <c r="X197" s="44" t="str">
        <f aca="false">SUBSTITUTE(SUBSTITUTE(ANSWERS!$R$194,"[",""),"]","")</f>
        <v/>
      </c>
      <c r="Y197" s="44" t="str">
        <f aca="false">SUBSTITUTE(SUBSTITUTE(ANSWERS!$V$194,"[",""),"]","")</f>
        <v/>
      </c>
      <c r="Z197" s="44" t="str">
        <f aca="false">SUBSTITUTE(SUBSTITUTE(ANSWERS!$Z$194,"[",""),"]","")</f>
        <v/>
      </c>
      <c r="AA197" s="44" t="str">
        <f aca="false">SUBSTITUTE(SUBSTITUTE(ANSWERS!$AD$194,"[",""),"]","")</f>
        <v/>
      </c>
      <c r="AB197" s="18"/>
      <c r="AC197" s="18"/>
      <c r="AD197" s="18"/>
      <c r="AE197" s="18"/>
      <c r="AF197" s="19"/>
      <c r="AG197" s="19"/>
      <c r="AH197" s="19"/>
      <c r="AI197" s="20"/>
      <c r="AJ197" s="20"/>
    </row>
    <row r="198" s="21" customFormat="true" ht="15" hidden="false" customHeight="true" outlineLevel="0" collapsed="false">
      <c r="A198" s="12"/>
      <c r="B198" s="59"/>
      <c r="C198" s="63"/>
      <c r="D198" s="64"/>
      <c r="E198" s="63"/>
      <c r="F198" s="63"/>
      <c r="G198" s="63"/>
      <c r="H198" s="64"/>
      <c r="I198" s="63"/>
      <c r="J198" s="63"/>
      <c r="K198" s="63"/>
      <c r="L198" s="64"/>
      <c r="M198" s="63"/>
      <c r="N198" s="63"/>
      <c r="O198" s="63"/>
      <c r="P198" s="64"/>
      <c r="Q198" s="63"/>
      <c r="R198" s="62"/>
      <c r="S198" s="5"/>
      <c r="T198" s="5"/>
      <c r="U198" s="5" t="n">
        <f aca="false">CODE(LOWER($P$136))*CODE(LOWER(RIGHT($P$136,1)))</f>
        <v>0</v>
      </c>
      <c r="V198" s="5" t="n">
        <f aca="false">IF(ISERROR(SQRT($U$198)),124,MOD(SQRT($U$198)-40,26)+65)</f>
        <v>77</v>
      </c>
      <c r="W198" s="5" t="str">
        <f aca="false">IF($P$137="Correct",CHAR($V$198),"|")</f>
        <v>|</v>
      </c>
      <c r="X198" s="44"/>
      <c r="Y198" s="44"/>
      <c r="Z198" s="44"/>
      <c r="AA198" s="44"/>
      <c r="AB198" s="18"/>
      <c r="AC198" s="18"/>
      <c r="AD198" s="18"/>
      <c r="AE198" s="18"/>
      <c r="AF198" s="19"/>
      <c r="AG198" s="19"/>
      <c r="AH198" s="19"/>
      <c r="AI198" s="20"/>
      <c r="AJ198" s="20"/>
    </row>
    <row r="199" s="21" customFormat="true" ht="15" hidden="false" customHeight="true" outlineLevel="0" collapsed="false">
      <c r="A199" s="12"/>
      <c r="B199" s="59"/>
      <c r="C199" s="63"/>
      <c r="D199" s="64"/>
      <c r="E199" s="63"/>
      <c r="F199" s="63"/>
      <c r="G199" s="63"/>
      <c r="H199" s="64"/>
      <c r="I199" s="63"/>
      <c r="J199" s="63"/>
      <c r="K199" s="63"/>
      <c r="L199" s="64"/>
      <c r="M199" s="63"/>
      <c r="N199" s="63"/>
      <c r="O199" s="63"/>
      <c r="P199" s="64"/>
      <c r="Q199" s="63"/>
      <c r="R199" s="62"/>
      <c r="S199" s="5"/>
      <c r="T199" s="5"/>
      <c r="U199" s="5"/>
      <c r="V199" s="5"/>
      <c r="W199" s="5"/>
      <c r="X199" s="5"/>
      <c r="Y199" s="6"/>
      <c r="Z199" s="18"/>
      <c r="AA199" s="18"/>
      <c r="AB199" s="18"/>
      <c r="AC199" s="18"/>
      <c r="AD199" s="18"/>
      <c r="AE199" s="18"/>
      <c r="AF199" s="19"/>
      <c r="AG199" s="19"/>
      <c r="AH199" s="19"/>
      <c r="AI199" s="20"/>
      <c r="AJ199" s="20"/>
    </row>
    <row r="200" s="21" customFormat="true" ht="15" hidden="false" customHeight="true" outlineLevel="0" collapsed="false">
      <c r="A200" s="12"/>
      <c r="B200" s="59"/>
      <c r="C200" s="63"/>
      <c r="D200" s="64"/>
      <c r="E200" s="63"/>
      <c r="F200" s="63"/>
      <c r="G200" s="63"/>
      <c r="H200" s="64"/>
      <c r="I200" s="63"/>
      <c r="J200" s="63"/>
      <c r="K200" s="63"/>
      <c r="L200" s="64"/>
      <c r="M200" s="63"/>
      <c r="N200" s="63"/>
      <c r="O200" s="63"/>
      <c r="P200" s="64"/>
      <c r="Q200" s="63"/>
      <c r="R200" s="62"/>
      <c r="S200" s="5"/>
      <c r="T200" s="5"/>
      <c r="U200" s="5"/>
      <c r="V200" s="5"/>
      <c r="W200" s="5"/>
      <c r="X200" s="5"/>
      <c r="Y200" s="6"/>
      <c r="Z200" s="18"/>
      <c r="AA200" s="18"/>
      <c r="AB200" s="18"/>
      <c r="AC200" s="18"/>
      <c r="AD200" s="18"/>
      <c r="AE200" s="18"/>
      <c r="AF200" s="19"/>
      <c r="AG200" s="19"/>
      <c r="AH200" s="19"/>
      <c r="AI200" s="20"/>
      <c r="AJ200" s="20"/>
    </row>
    <row r="201" s="21" customFormat="true" ht="15" hidden="false" customHeight="true" outlineLevel="0" collapsed="false">
      <c r="A201" s="12"/>
      <c r="B201" s="59"/>
      <c r="C201" s="2"/>
      <c r="D201" s="3"/>
      <c r="E201" s="1"/>
      <c r="F201" s="1"/>
      <c r="G201" s="1"/>
      <c r="H201" s="3"/>
      <c r="I201" s="1"/>
      <c r="J201" s="1"/>
      <c r="K201" s="1"/>
      <c r="L201" s="3"/>
      <c r="M201" s="1"/>
      <c r="N201" s="1"/>
      <c r="O201" s="1"/>
      <c r="P201" s="3"/>
      <c r="Q201" s="1"/>
      <c r="R201" s="4"/>
      <c r="S201" s="5"/>
      <c r="T201" s="5"/>
      <c r="U201" s="5"/>
      <c r="V201" s="5"/>
      <c r="W201" s="5"/>
      <c r="X201" s="5"/>
      <c r="Y201" s="6"/>
      <c r="Z201" s="18"/>
      <c r="AA201" s="18"/>
      <c r="AB201" s="18"/>
      <c r="AC201" s="18"/>
      <c r="AD201" s="18"/>
      <c r="AE201" s="18"/>
      <c r="AF201" s="19"/>
      <c r="AG201" s="19"/>
      <c r="AH201" s="19"/>
      <c r="AI201" s="20"/>
      <c r="AJ201" s="20"/>
    </row>
    <row r="202" s="21" customFormat="true" ht="15" hidden="false" customHeight="true" outlineLevel="0" collapsed="false">
      <c r="A202" s="12"/>
      <c r="B202" s="59"/>
      <c r="C202" s="2"/>
      <c r="D202" s="3"/>
      <c r="E202" s="1"/>
      <c r="F202" s="1"/>
      <c r="G202" s="1"/>
      <c r="H202" s="3"/>
      <c r="I202" s="1"/>
      <c r="J202" s="1"/>
      <c r="K202" s="1"/>
      <c r="L202" s="3"/>
      <c r="M202" s="1"/>
      <c r="N202" s="1"/>
      <c r="O202" s="1"/>
      <c r="P202" s="3"/>
      <c r="Q202" s="1"/>
      <c r="R202" s="4"/>
      <c r="S202" s="5"/>
      <c r="T202" s="5"/>
      <c r="U202" s="5"/>
      <c r="V202" s="5"/>
      <c r="W202" s="5"/>
      <c r="X202" s="5"/>
      <c r="Y202" s="6"/>
      <c r="Z202" s="18"/>
      <c r="AA202" s="18"/>
      <c r="AB202" s="18"/>
      <c r="AC202" s="18"/>
      <c r="AD202" s="18"/>
      <c r="AE202" s="18"/>
      <c r="AF202" s="19"/>
      <c r="AG202" s="19"/>
      <c r="AH202" s="19"/>
      <c r="AI202" s="20"/>
      <c r="AJ202" s="20"/>
    </row>
    <row r="203" s="21" customFormat="true" ht="15" hidden="false" customHeight="true" outlineLevel="0" collapsed="false">
      <c r="A203" s="12"/>
      <c r="B203" s="59"/>
      <c r="C203" s="2"/>
      <c r="D203" s="3"/>
      <c r="E203" s="1"/>
      <c r="F203" s="1"/>
      <c r="G203" s="1"/>
      <c r="H203" s="3"/>
      <c r="I203" s="1"/>
      <c r="J203" s="1"/>
      <c r="K203" s="1"/>
      <c r="L203" s="3"/>
      <c r="M203" s="1"/>
      <c r="N203" s="1"/>
      <c r="O203" s="1"/>
      <c r="P203" s="3"/>
      <c r="Q203" s="1"/>
      <c r="R203" s="4"/>
      <c r="S203" s="5"/>
      <c r="T203" s="5"/>
      <c r="U203" s="5"/>
      <c r="V203" s="5"/>
      <c r="W203" s="5"/>
      <c r="X203" s="5"/>
      <c r="Y203" s="6"/>
      <c r="Z203" s="18"/>
      <c r="AA203" s="18"/>
      <c r="AB203" s="18"/>
      <c r="AC203" s="18"/>
      <c r="AD203" s="18"/>
      <c r="AE203" s="18"/>
      <c r="AF203" s="19"/>
      <c r="AG203" s="19"/>
      <c r="AH203" s="19"/>
      <c r="AI203" s="20"/>
      <c r="AJ203" s="20"/>
    </row>
    <row r="204" s="21" customFormat="true" ht="15" hidden="false" customHeight="true" outlineLevel="0" collapsed="false">
      <c r="A204" s="12"/>
      <c r="B204" s="59"/>
      <c r="C204" s="2"/>
      <c r="D204" s="3"/>
      <c r="E204" s="1"/>
      <c r="F204" s="1"/>
      <c r="G204" s="1"/>
      <c r="H204" s="3"/>
      <c r="I204" s="1"/>
      <c r="J204" s="1"/>
      <c r="K204" s="1"/>
      <c r="L204" s="3"/>
      <c r="M204" s="1"/>
      <c r="N204" s="1"/>
      <c r="O204" s="1"/>
      <c r="P204" s="3"/>
      <c r="Q204" s="1"/>
      <c r="R204" s="4"/>
      <c r="S204" s="5"/>
      <c r="T204" s="5"/>
      <c r="U204" s="5"/>
      <c r="V204" s="5"/>
      <c r="W204" s="5"/>
      <c r="X204" s="5"/>
      <c r="Y204" s="6"/>
      <c r="Z204" s="18"/>
      <c r="AA204" s="18"/>
      <c r="AB204" s="18"/>
      <c r="AC204" s="18"/>
      <c r="AD204" s="18"/>
      <c r="AE204" s="18"/>
      <c r="AF204" s="19"/>
      <c r="AG204" s="19"/>
      <c r="AH204" s="19"/>
      <c r="AI204" s="20"/>
      <c r="AJ204" s="20"/>
    </row>
    <row r="205" s="21" customFormat="true" ht="15" hidden="false" customHeight="true" outlineLevel="0" collapsed="false">
      <c r="A205" s="12"/>
      <c r="B205" s="59"/>
      <c r="C205" s="2"/>
      <c r="D205" s="3"/>
      <c r="E205" s="1"/>
      <c r="F205" s="1"/>
      <c r="G205" s="1"/>
      <c r="H205" s="3"/>
      <c r="I205" s="1"/>
      <c r="J205" s="1"/>
      <c r="K205" s="1"/>
      <c r="L205" s="3"/>
      <c r="M205" s="1"/>
      <c r="N205" s="1"/>
      <c r="O205" s="1"/>
      <c r="P205" s="3"/>
      <c r="Q205" s="1"/>
      <c r="R205" s="4"/>
      <c r="S205" s="5"/>
      <c r="T205" s="5"/>
      <c r="U205" s="5"/>
      <c r="V205" s="5"/>
      <c r="W205" s="5"/>
      <c r="X205" s="44"/>
      <c r="Y205" s="44"/>
      <c r="Z205" s="44"/>
      <c r="AA205" s="44"/>
      <c r="AB205" s="18"/>
      <c r="AC205" s="18"/>
      <c r="AD205" s="18"/>
      <c r="AE205" s="18"/>
      <c r="AF205" s="19"/>
      <c r="AG205" s="19"/>
      <c r="AH205" s="19"/>
      <c r="AI205" s="20"/>
      <c r="AJ205" s="20"/>
    </row>
    <row r="206" s="21" customFormat="true" ht="12.75" hidden="false" customHeight="false" outlineLevel="0" collapsed="false">
      <c r="A206" s="12"/>
      <c r="B206" s="59"/>
      <c r="C206" s="2"/>
      <c r="D206" s="3"/>
      <c r="E206" s="1"/>
      <c r="F206" s="1"/>
      <c r="G206" s="1"/>
      <c r="H206" s="3"/>
      <c r="I206" s="1"/>
      <c r="J206" s="1"/>
      <c r="K206" s="1"/>
      <c r="L206" s="3"/>
      <c r="M206" s="1"/>
      <c r="N206" s="1"/>
      <c r="O206" s="1"/>
      <c r="P206" s="3"/>
      <c r="Q206" s="1"/>
      <c r="R206" s="4"/>
      <c r="S206" s="5"/>
      <c r="T206" s="5"/>
      <c r="U206" s="5"/>
      <c r="V206" s="5"/>
      <c r="W206" s="5"/>
      <c r="X206" s="44"/>
      <c r="Y206" s="44"/>
      <c r="Z206" s="44"/>
      <c r="AA206" s="44"/>
      <c r="AB206" s="18"/>
      <c r="AC206" s="18"/>
      <c r="AD206" s="18"/>
      <c r="AE206" s="18"/>
      <c r="AF206" s="19"/>
      <c r="AG206" s="19"/>
      <c r="AH206" s="19"/>
      <c r="AI206" s="20"/>
      <c r="AJ206" s="20"/>
    </row>
    <row r="207" s="21" customFormat="true" ht="7.5" hidden="false" customHeight="true" outlineLevel="0" collapsed="false">
      <c r="A207" s="12"/>
      <c r="B207" s="22"/>
      <c r="C207" s="2"/>
      <c r="D207" s="3"/>
      <c r="E207" s="1"/>
      <c r="F207" s="1"/>
      <c r="G207" s="1"/>
      <c r="H207" s="3"/>
      <c r="I207" s="1"/>
      <c r="J207" s="1"/>
      <c r="K207" s="1"/>
      <c r="L207" s="3"/>
      <c r="M207" s="1"/>
      <c r="N207" s="1"/>
      <c r="O207" s="1"/>
      <c r="P207" s="3"/>
      <c r="Q207" s="1"/>
      <c r="R207" s="4"/>
      <c r="S207" s="5"/>
      <c r="T207" s="5"/>
      <c r="U207" s="5"/>
      <c r="V207" s="5"/>
      <c r="W207" s="5"/>
      <c r="X207" s="5"/>
      <c r="Y207" s="6"/>
      <c r="Z207" s="18"/>
      <c r="AA207" s="18"/>
      <c r="AB207" s="18"/>
      <c r="AC207" s="18"/>
      <c r="AD207" s="18"/>
      <c r="AE207" s="18"/>
      <c r="AF207" s="19"/>
      <c r="AG207" s="19"/>
      <c r="AH207" s="19"/>
      <c r="AI207" s="20"/>
      <c r="AJ207" s="20"/>
    </row>
    <row r="208" s="21" customFormat="true" ht="3.75" hidden="false" customHeight="true" outlineLevel="0" collapsed="false">
      <c r="A208" s="12"/>
      <c r="B208" s="53"/>
      <c r="C208" s="2"/>
      <c r="D208" s="3"/>
      <c r="E208" s="1"/>
      <c r="F208" s="1"/>
      <c r="G208" s="1"/>
      <c r="H208" s="3"/>
      <c r="I208" s="1"/>
      <c r="J208" s="1"/>
      <c r="K208" s="1"/>
      <c r="L208" s="3"/>
      <c r="M208" s="1"/>
      <c r="N208" s="1"/>
      <c r="O208" s="1"/>
      <c r="P208" s="3"/>
      <c r="Q208" s="1"/>
      <c r="R208" s="4"/>
      <c r="S208" s="5"/>
      <c r="T208" s="5"/>
      <c r="U208" s="5"/>
      <c r="V208" s="5"/>
      <c r="W208" s="5"/>
      <c r="X208" s="5"/>
      <c r="Y208" s="6"/>
      <c r="Z208" s="18"/>
      <c r="AA208" s="18"/>
      <c r="AB208" s="18"/>
      <c r="AC208" s="18"/>
      <c r="AD208" s="18"/>
      <c r="AE208" s="18"/>
      <c r="AF208" s="19"/>
      <c r="AG208" s="19"/>
      <c r="AH208" s="19"/>
      <c r="AI208" s="20"/>
      <c r="AJ208" s="20"/>
    </row>
    <row r="209" customFormat="false" ht="12.75" hidden="true" customHeight="false" outlineLevel="0" collapsed="false">
      <c r="A209" s="12"/>
    </row>
    <row r="210" customFormat="false" ht="0.95" hidden="true" customHeight="true" outlineLevel="0" collapsed="false"/>
    <row r="211" customFormat="false" ht="0.95" hidden="true" customHeight="true" outlineLevel="0" collapsed="false"/>
    <row r="212" customFormat="false" ht="0.95" hidden="true" customHeight="true" outlineLevel="0" collapsed="false"/>
    <row r="213" customFormat="false" ht="0.95" hidden="true" customHeight="true" outlineLevel="0" collapsed="false"/>
    <row r="214" customFormat="false" ht="0.95" hidden="true" customHeight="true" outlineLevel="0" collapsed="false"/>
    <row r="215" customFormat="false" ht="0.95" hidden="true" customHeight="true" outlineLevel="0" collapsed="false"/>
    <row r="216" customFormat="false" ht="0.95" hidden="true" customHeight="true" outlineLevel="0" collapsed="false"/>
    <row r="217" customFormat="false" ht="0.95" hidden="true" customHeight="true" outlineLevel="0" collapsed="false"/>
    <row r="218" customFormat="false" ht="0.95" hidden="true" customHeight="true" outlineLevel="0" collapsed="false"/>
    <row r="219" customFormat="false" ht="0.95" hidden="true" customHeight="true" outlineLevel="0" collapsed="false"/>
    <row r="220" customFormat="false" ht="0.95" hidden="true" customHeight="true" outlineLevel="0" collapsed="false"/>
    <row r="221" customFormat="false" ht="0.95" hidden="true" customHeight="true" outlineLevel="0" collapsed="false"/>
    <row r="222" customFormat="false" ht="0.95" hidden="true" customHeight="true" outlineLevel="0" collapsed="false"/>
    <row r="223" customFormat="false" ht="0.95" hidden="true" customHeight="true" outlineLevel="0" collapsed="false"/>
    <row r="224" customFormat="false" ht="0.95" hidden="true" customHeight="true" outlineLevel="0" collapsed="false"/>
    <row r="225" customFormat="false" ht="0.95" hidden="true" customHeight="true" outlineLevel="0" collapsed="false"/>
    <row r="226" customFormat="false" ht="0.95" hidden="true" customHeight="true" outlineLevel="0" collapsed="false"/>
    <row r="227" customFormat="false" ht="0.95" hidden="true" customHeight="true" outlineLevel="0" collapsed="false"/>
    <row r="228" customFormat="false" ht="0.95" hidden="true" customHeight="true" outlineLevel="0" collapsed="false"/>
    <row r="229" customFormat="false" ht="0.95" hidden="true" customHeight="true" outlineLevel="0" collapsed="false"/>
    <row r="230" customFormat="false" ht="0.95" hidden="true" customHeight="true" outlineLevel="0" collapsed="false"/>
    <row r="231" customFormat="false" ht="0.95" hidden="true" customHeight="true" outlineLevel="0" collapsed="false"/>
    <row r="232" customFormat="false" ht="0.95" hidden="true" customHeight="true" outlineLevel="0" collapsed="false"/>
    <row r="233" customFormat="false" ht="0.95" hidden="true" customHeight="true" outlineLevel="0" collapsed="false"/>
    <row r="234" customFormat="false" ht="0.95" hidden="true" customHeight="true" outlineLevel="0" collapsed="false"/>
    <row r="235" customFormat="false" ht="0.95" hidden="true" customHeight="true" outlineLevel="0" collapsed="false"/>
    <row r="236" customFormat="false" ht="0.95" hidden="true" customHeight="true" outlineLevel="0" collapsed="false"/>
    <row r="237" customFormat="false" ht="12.75" hidden="true" customHeight="false" outlineLevel="0" collapsed="false"/>
    <row r="238" customFormat="false" ht="12.75" hidden="true" customHeight="false" outlineLevel="0" collapsed="false"/>
  </sheetData>
  <sheetProtection sheet="true" password="8cb9" objects="true" scenarios="true"/>
  <mergeCells count="201">
    <mergeCell ref="C3:O3"/>
    <mergeCell ref="P3:Q3"/>
    <mergeCell ref="C4:O5"/>
    <mergeCell ref="P4:Q8"/>
    <mergeCell ref="C6:O8"/>
    <mergeCell ref="D13:D14"/>
    <mergeCell ref="H13:H14"/>
    <mergeCell ref="L13:L14"/>
    <mergeCell ref="P13:P14"/>
    <mergeCell ref="X13:X14"/>
    <mergeCell ref="Y13:Y14"/>
    <mergeCell ref="Z13:Z14"/>
    <mergeCell ref="AA13:AA14"/>
    <mergeCell ref="D16:D17"/>
    <mergeCell ref="H16:H17"/>
    <mergeCell ref="L16:L17"/>
    <mergeCell ref="P16:P17"/>
    <mergeCell ref="X21:X22"/>
    <mergeCell ref="Y21:Y22"/>
    <mergeCell ref="Z21:Z22"/>
    <mergeCell ref="AA21:AA22"/>
    <mergeCell ref="D24:D25"/>
    <mergeCell ref="H24:H25"/>
    <mergeCell ref="L24:L25"/>
    <mergeCell ref="P24:P25"/>
    <mergeCell ref="D27:D28"/>
    <mergeCell ref="H27:H28"/>
    <mergeCell ref="L27:L28"/>
    <mergeCell ref="P27:P28"/>
    <mergeCell ref="X29:X30"/>
    <mergeCell ref="Y29:Y30"/>
    <mergeCell ref="Z29:Z30"/>
    <mergeCell ref="AA29:AA30"/>
    <mergeCell ref="D35:D36"/>
    <mergeCell ref="H35:H36"/>
    <mergeCell ref="L35:L36"/>
    <mergeCell ref="P35:P36"/>
    <mergeCell ref="X37:X38"/>
    <mergeCell ref="Y37:Y38"/>
    <mergeCell ref="Z37:Z38"/>
    <mergeCell ref="AA37:AA38"/>
    <mergeCell ref="D38:D39"/>
    <mergeCell ref="H38:H39"/>
    <mergeCell ref="L38:L39"/>
    <mergeCell ref="P38:P39"/>
    <mergeCell ref="X45:X46"/>
    <mergeCell ref="Y45:Y46"/>
    <mergeCell ref="Z45:Z46"/>
    <mergeCell ref="AA45:AA46"/>
    <mergeCell ref="D46:D47"/>
    <mergeCell ref="H46:H47"/>
    <mergeCell ref="L46:L47"/>
    <mergeCell ref="P46:P47"/>
    <mergeCell ref="D49:D50"/>
    <mergeCell ref="H49:H50"/>
    <mergeCell ref="L49:L50"/>
    <mergeCell ref="P49:P50"/>
    <mergeCell ref="X53:X54"/>
    <mergeCell ref="Y53:Y54"/>
    <mergeCell ref="Z53:Z54"/>
    <mergeCell ref="AA53:AA54"/>
    <mergeCell ref="D57:D58"/>
    <mergeCell ref="H57:H58"/>
    <mergeCell ref="L57:L58"/>
    <mergeCell ref="P57:P58"/>
    <mergeCell ref="D60:D61"/>
    <mergeCell ref="H60:H61"/>
    <mergeCell ref="L60:L61"/>
    <mergeCell ref="P60:P61"/>
    <mergeCell ref="X61:X62"/>
    <mergeCell ref="Y61:Y62"/>
    <mergeCell ref="Z61:Z62"/>
    <mergeCell ref="AA61:AA62"/>
    <mergeCell ref="D68:D69"/>
    <mergeCell ref="H68:H69"/>
    <mergeCell ref="L68:L69"/>
    <mergeCell ref="P68:P69"/>
    <mergeCell ref="X69:X70"/>
    <mergeCell ref="Y69:Y70"/>
    <mergeCell ref="Z69:Z70"/>
    <mergeCell ref="AA69:AA70"/>
    <mergeCell ref="D71:D72"/>
    <mergeCell ref="H71:H72"/>
    <mergeCell ref="L71:L72"/>
    <mergeCell ref="P71:P72"/>
    <mergeCell ref="X77:X78"/>
    <mergeCell ref="Y77:Y78"/>
    <mergeCell ref="Z77:Z78"/>
    <mergeCell ref="AA77:AA78"/>
    <mergeCell ref="D79:D80"/>
    <mergeCell ref="H79:H80"/>
    <mergeCell ref="L79:L80"/>
    <mergeCell ref="P79:P80"/>
    <mergeCell ref="D82:D83"/>
    <mergeCell ref="H82:H83"/>
    <mergeCell ref="L82:L83"/>
    <mergeCell ref="P82:P83"/>
    <mergeCell ref="X85:X86"/>
    <mergeCell ref="Y85:Y86"/>
    <mergeCell ref="Z85:Z86"/>
    <mergeCell ref="AA85:AA86"/>
    <mergeCell ref="D90:D91"/>
    <mergeCell ref="H90:H91"/>
    <mergeCell ref="L90:L91"/>
    <mergeCell ref="P90:P91"/>
    <mergeCell ref="D93:D94"/>
    <mergeCell ref="H93:H94"/>
    <mergeCell ref="L93:L94"/>
    <mergeCell ref="P93:P94"/>
    <mergeCell ref="X93:X94"/>
    <mergeCell ref="Y93:Y94"/>
    <mergeCell ref="Z93:Z94"/>
    <mergeCell ref="AA93:AA94"/>
    <mergeCell ref="D101:D102"/>
    <mergeCell ref="H101:H102"/>
    <mergeCell ref="L101:L102"/>
    <mergeCell ref="P101:P102"/>
    <mergeCell ref="X101:X102"/>
    <mergeCell ref="Y101:Y102"/>
    <mergeCell ref="Z101:Z102"/>
    <mergeCell ref="AA101:AA102"/>
    <mergeCell ref="D104:D105"/>
    <mergeCell ref="H104:H105"/>
    <mergeCell ref="L104:L105"/>
    <mergeCell ref="P104:P105"/>
    <mergeCell ref="X109:X110"/>
    <mergeCell ref="Y109:Y110"/>
    <mergeCell ref="Z109:Z110"/>
    <mergeCell ref="AA109:AA110"/>
    <mergeCell ref="D112:D113"/>
    <mergeCell ref="H112:H113"/>
    <mergeCell ref="L112:L113"/>
    <mergeCell ref="P112:P113"/>
    <mergeCell ref="D115:D116"/>
    <mergeCell ref="H115:H116"/>
    <mergeCell ref="L115:L116"/>
    <mergeCell ref="P115:P116"/>
    <mergeCell ref="X117:X118"/>
    <mergeCell ref="Y117:Y118"/>
    <mergeCell ref="Z117:Z118"/>
    <mergeCell ref="AA117:AA118"/>
    <mergeCell ref="D123:D124"/>
    <mergeCell ref="H123:H124"/>
    <mergeCell ref="L123:L124"/>
    <mergeCell ref="P123:P124"/>
    <mergeCell ref="X125:X126"/>
    <mergeCell ref="Y125:Y126"/>
    <mergeCell ref="Z125:Z126"/>
    <mergeCell ref="AA125:AA126"/>
    <mergeCell ref="D126:D127"/>
    <mergeCell ref="H126:H127"/>
    <mergeCell ref="L126:L127"/>
    <mergeCell ref="P126:P127"/>
    <mergeCell ref="X133:X134"/>
    <mergeCell ref="Y133:Y134"/>
    <mergeCell ref="Z133:Z134"/>
    <mergeCell ref="AA133:AA134"/>
    <mergeCell ref="D134:D135"/>
    <mergeCell ref="H134:H135"/>
    <mergeCell ref="L134:L135"/>
    <mergeCell ref="P134:P135"/>
    <mergeCell ref="D137:D138"/>
    <mergeCell ref="H137:H138"/>
    <mergeCell ref="L137:L138"/>
    <mergeCell ref="P137:P138"/>
    <mergeCell ref="X141:X142"/>
    <mergeCell ref="Y141:Y142"/>
    <mergeCell ref="Z141:Z142"/>
    <mergeCell ref="AA141:AA142"/>
    <mergeCell ref="X149:X150"/>
    <mergeCell ref="Y149:Y150"/>
    <mergeCell ref="Z149:Z150"/>
    <mergeCell ref="AA149:AA150"/>
    <mergeCell ref="X157:X158"/>
    <mergeCell ref="Y157:Y158"/>
    <mergeCell ref="Z157:Z158"/>
    <mergeCell ref="AA157:AA158"/>
    <mergeCell ref="X165:X166"/>
    <mergeCell ref="Y165:Y166"/>
    <mergeCell ref="Z165:Z166"/>
    <mergeCell ref="AA165:AA166"/>
    <mergeCell ref="X173:X174"/>
    <mergeCell ref="Y173:Y174"/>
    <mergeCell ref="Z173:Z174"/>
    <mergeCell ref="AA173:AA174"/>
    <mergeCell ref="X181:X182"/>
    <mergeCell ref="Y181:Y182"/>
    <mergeCell ref="Z181:Z182"/>
    <mergeCell ref="AA181:AA182"/>
    <mergeCell ref="X189:X190"/>
    <mergeCell ref="Y189:Y190"/>
    <mergeCell ref="Z189:Z190"/>
    <mergeCell ref="AA189:AA190"/>
    <mergeCell ref="X197:X198"/>
    <mergeCell ref="Y197:Y198"/>
    <mergeCell ref="Z197:Z198"/>
    <mergeCell ref="AA197:AA198"/>
    <mergeCell ref="X205:X206"/>
    <mergeCell ref="Y205:Y206"/>
    <mergeCell ref="Z205:Z206"/>
    <mergeCell ref="AA205:AA206"/>
  </mergeCells>
  <conditionalFormatting sqref="D10 D65 D87 H87 D43 H43 L43 P43 H65 L65 P65 L87 P87 D109 D120 D21 H21 L21 P21 D54 H54 L54 P54 D76 H76 L76 P76 D98 H98 L98 H10 H109 L109 P109 L10 H120 L120 P120 P10 D32 H32 L32 P32 P98 D131 H131 L131 P131">
    <cfRule type="expression" priority="2" aboveAverage="0" equalAverage="0" bottom="0" percent="0" rank="0" text="" dxfId="0">
      <formula>(C11="")</formula>
    </cfRule>
  </conditionalFormatting>
  <conditionalFormatting sqref="E10 E65 E87 I87 E43 I43 M43 E54 I65 M65 E76 M87 E98 E120 I120 E21 I21 M21 E32 I54 M54 Q54 Q65 I76 M76 Q76 Q87 I98 M98 Q98 I10 E109 I109 M10 M109 M120 Q120 Q10 Q21 I32 M32 Q32 Q43 Q109 E131 I131 M131 Q131">
    <cfRule type="expression" priority="3" aboveAverage="0" equalAverage="0" bottom="0" percent="0" rank="0" text="" dxfId="1">
      <formula>(C11="")</formula>
    </cfRule>
  </conditionalFormatting>
  <conditionalFormatting sqref="D11 D44 D88 D66 H44 L44 P44 H88 H66 L66 P66 L88 P88 D110 D121 D22 H22 L22 P22 D55 H55 L55 P55 D77 H77 L77 P77 D99 H99 L99 H11 H110 L110 P110 L11 H121 L121 P121 P11 D33 H33 L33 P33 P99 D132 H132 L132 P132">
    <cfRule type="expression" priority="4" aboveAverage="0" equalAverage="0" bottom="0" percent="0" rank="0" text="" dxfId="2">
      <formula>(C11="")</formula>
    </cfRule>
  </conditionalFormatting>
  <conditionalFormatting sqref="E11 E66 E88 I88 E44 I44 M44 E55 I66 M66 E77 M88 E99 E121 I121 E22 I22 M22 E33 I55 M55 Q55 Q66 I77 M77 Q77 Q88 I99 M99 Q99 I11 E110 I110 M11 M110 M121 Q121 Q11 Q22 I33 M33 Q33 Q44 Q110 E132 I132 M132 Q132">
    <cfRule type="expression" priority="5" aboveAverage="0" equalAverage="0" bottom="0" percent="0" rank="0" text="" dxfId="3">
      <formula>(C11="")</formula>
    </cfRule>
  </conditionalFormatting>
  <conditionalFormatting sqref="C10 C65 C87 C21 G21 C32 G65 C76 G76 G87 O87 C109 O76 K76 O65 G109 O109 C120 G120 G32 C43 K65 C98 G98 O98 G10 O120 O10 K109 K10 O32 K32 O21 K21 G43 C54 G54 O54 K54 O43 K43 K87 K120 K98 C131 G131 O131 K131">
    <cfRule type="expression" priority="6" aboveAverage="0" equalAverage="0" bottom="0" percent="0" rank="0" text="" dxfId="4">
      <formula>(C11="")</formula>
    </cfRule>
  </conditionalFormatting>
  <conditionalFormatting sqref="R149:R153 R165:R169 R173:R177 R189:R193 R181:R185 N104:N106 R141:R145 F104:F106 N93:N95 J104:J106 C129:Q130 D118:F119 L118:N119 H118:J119 P118:P119 F93:F95 N82:N84 J93:J95 F82:F84 N71:N73 J82:J84 F79:F80 C107:Q108 F71:F73 N60:N62 J71:J73 F68:F69 C96:Q97 F60:F62 N49:N51 J60:J62 F57:F58 C85:Q86 F49:F51 N38:N40 J49:J51 F46:F47 C74:Q75 F38:F40 N27:N29 J38:J40 F35:F36 C63:Q64 F27:F29 N126:N128 J27:J29 F24:F25 C52:Q53 F126:F128 N115:N117 J126:J128 F123:F124 C41:Q42 AB157:AF159 F115:F117 AB165:IV167 AB173:AF175 J115:J117 C30:Q31 N16:N18 AB181:AF183 F16:F18 J16:J18 AB189:AF191 AB197:AF199 C19:Q20 AB205:IV207 S205:T207 F13:F14 A13:B17 J13:J14 S96:AF97 U205:W205 S128:AF129 S64:AF65 S160:AF161 U199:AA199 S120:AF121 S152:AF153 N13:N14 A29:B33 S32:AF33 S56:AF57 S88:AF89 AG93:IV97 AG85:IV89 AG117:IV121 AG125:IV129 AG149:IV153 AG157:IV161 AG69:IV73 AG21:IV25 U197:W197 AG61:IV65 AG29:IV33 AG197:IV201 AG189:IV193 AG37:IV41 AG45:IV49 AG77:IV81 AG101:IV105 AG109:IV113 AG133:IV137 AG141:IV145 AG173:IV177 AG181:IV185 AG53:IV57 U77:W77 U61:W61 U53:W53 U69:W69 U93:W93 A21:B25 S24:AF25 U101:W101 U207:AA207 U109:W109 U125:W125 U189:W189 U133:W133 U141:W141 U29:W29 U181:W181 U37:W37 U45:W45 U165:W165 U173:W173 U21:W21 U85:W85 U117:W117 U149:W149 U157:W157 R13:T17 U15:AA17 X12 U13:W13 S21:T23 R19:R23 A34 S29:T31 R27:R31 AB13:IV17 S37:T39 U31:AA31 S45:T47 U39:AA39 S53:T55 R51:R55 U47:AA47 S61:T63 R59:R63 U55:AA55 S69:T71 U63:AA63 S77:T79 U71:AA71 S85:T87 R83:R87 U79:AA79 S93:T95 R91:R95 U87:AA87 S101:T103 U95:AA95 S109:T111 U103:AA103 S117:T119 R115:R119 U111:AA111 S125:T127 R123:R127 U119:AA119 S133:T135 U127:AA127 S141:T143 U135:AA135 S149:T151 U143:AA143 R157:T159 U151:AA151 S165:T167 U159:AA159 S173:T175 U167:AA167 S181:T183 U175:AA175 S189:T191 U183:AA183 R197:T199 U191:AA191 S48:AF49 R43:R47 S80:AF81 R75:R79 S112:AF113 R107:R111 S144:AF145 J123:J124 S176:AF177 S184:AF185 S200:AF201 S192:AF193 B165:B167 A166:A169 B205:B207 A206:A208 B141:B145 A142:A146 B181:B185 A182:A186 B173:B177 A174:A178 B189:B193 A190:A194 B197:B201 A198:A202 B45:B49 A46:A50 B61:B65 A62:A66 B53:B57 A54:A58 B77:B81 A78:A82 B93:B97 A94:A98 B85:B89 A86:A90 B109:B113 A110:A114 B125:B129 A126:A130 B117:B121 A118:A122 B157:B161 A158:A162 B149:B153 A150:A154 B133:B137 S136:AF137 R131:R135 A134:A138 B37:B41 S40:AF41 R35:R39 A38:A42 B69:B73 S72:AF73 R67:R71 A70:A74 B101:B105 S104:AF105 R99:R103 A102:A106 AB21:AF23 U23:AA23 AB29:AF31 AB37:AF39 AB45:AF47 AB53:AF55 AB61:AF63 AB69:AF71 AB77:AF79 AB85:AF87 AB93:AF95 AB101:AF103 AB109:AF111 AB117:AF119 AB125:AF127 AB133:AF135 AB141:AF143 AB149:AF151 F90:F91 F101:F102 F112:F113 R139 C141:Q141 J24:J25 N24:N25 J35:J36 N35:N36 J46:J47 N46:N47 J57:J58 N57:N58 J68:J69 N68:N69 J79:J80 N79:N80 J90:J91 N90:N91 J101:J102 N101:N102 J112:J113 N112:N113 N123:N124 N137:N139 F137:F139 J137:J139 F134:F135 J134:J135 N134:N135">
    <cfRule type="cellIs" priority="7" operator="equal" aboveAverage="0" equalAverage="0" bottom="0" percent="0" rank="0" text="" dxfId="5">
      <formula>"Correct"</formula>
    </cfRule>
    <cfRule type="cellIs" priority="8" operator="equal" aboveAverage="0" equalAverage="0" bottom="0" percent="0" rank="0" text="" dxfId="6">
      <formula>"Wrong"</formula>
    </cfRule>
  </conditionalFormatting>
  <conditionalFormatting sqref="D15 D114 D125 H15 H114 L114 P114 L15 H125 L125 P125 P15 D26 H26 L26 P26 D37 H37 L37 P37 D48 H48 L48 P48 D59 H59 L59 P59 D70 H70 L70 P70 D81 H81 L81 P81 D92 H92 L92 P92 D103 H103 L103 P103 D136 H136 L136 P136">
    <cfRule type="expression" priority="9" aboveAverage="0" equalAverage="0" bottom="0" percent="0" rank="0" text="" dxfId="7">
      <formula>(C11="")</formula>
    </cfRule>
  </conditionalFormatting>
  <conditionalFormatting sqref="C12 C111 C122 G12 G111 K111 O111 K12 G122 K122 O122 O12 C23 G23 K23 O23 C34 G34 K34 O34 C45 G45 K45 O45 C56 G56 K56 O56 C67 G67 K67 O67 C78 G78 K78 O78 C89 G89 K89 O89 C100 G100 K100 O100 C133 G133 K133 O133">
    <cfRule type="expression" priority="10" aboveAverage="0" equalAverage="0" bottom="0" percent="0" rank="0" text="" dxfId="8">
      <formula>(C11="")</formula>
    </cfRule>
  </conditionalFormatting>
  <conditionalFormatting sqref="E12 E122 I122 I12 E111 I111 M12 M111 M122 Q122 Q12 E23 I23 M23 Q23 E34 I34 M34 Q34 E45 I45 M45 Q45 E56 I56 M56 Q56 E67 I67 M67 Q67 E78 I78 M78 Q78 E89 I89 M89 Q89 E100 I100 M100 Q100 Q111 E133 I133 M133 Q133">
    <cfRule type="expression" priority="11" aboveAverage="0" equalAverage="0" bottom="0" percent="0" rank="0" text="" dxfId="9">
      <formula>(C11="")</formula>
    </cfRule>
  </conditionalFormatting>
  <conditionalFormatting sqref="E13 E123 I123 I13 E112 I112 M13 M112 M123 Q123 Q13 E24 I24 M24 Q24 E35 I35 M35 Q35 E46 I46 M46 Q46 E57 I57 M57 Q57 E68 I68 M68 Q68 E79 I79 M79 Q79 E90 I90 M90 Q90 E101 I101 M101 Q101 Q112 E134 I134 M134 Q134">
    <cfRule type="expression" priority="12" aboveAverage="0" equalAverage="0" bottom="0" percent="0" rank="0" text="" dxfId="10">
      <formula>(C11="")</formula>
    </cfRule>
  </conditionalFormatting>
  <conditionalFormatting sqref="C13 C112 C123 G13 G112 K112 O112 K13 G123 K123 O123 O13 C24 G24 K24 O24 C35 G35 K35 O35 C46 G46 K46 O46 C57 G57 K57 O57 C68 G68 K68 O68 C79 G79 K79 O79 C90 G90 K90 O90 C101 G101 K101 O101 C134 G134 K134 O134">
    <cfRule type="expression" priority="13" aboveAverage="0" equalAverage="0" bottom="0" percent="0" rank="0" text="" dxfId="11">
      <formula>(C11="")</formula>
    </cfRule>
  </conditionalFormatting>
  <conditionalFormatting sqref="C14 C113 C124 G14 G113 K113 O113 K14 G124 K124 O124 O14 C25 G25 K25 O25 C36 G36 K36 O36 C47 G47 K47 O47 C58 G58 K58 O58 C69 G69 K69 O69 C80 G80 K80 O80 C91 G91 K91 O91 C102 G102 K102 O102 C135 G135 K135 O135">
    <cfRule type="expression" priority="14" aboveAverage="0" equalAverage="0" bottom="0" percent="0" rank="0" text="" dxfId="12">
      <formula>(C11="")</formula>
    </cfRule>
  </conditionalFormatting>
  <conditionalFormatting sqref="E14 E124 I124 I14 E113 I113 M14 M113 M124 Q124 Q14 E25 I25 M25 Q25 E36 I36 M36 Q36 E47 I47 M47 Q47 E58 I58 M58 Q58 E69 I69 M69 Q69 E80 I80 M80 Q80 E91 I91 M91 Q91 E102 I102 M102 Q102 Q113 E135 I135 M135 Q135">
    <cfRule type="expression" priority="15" aboveAverage="0" equalAverage="0" bottom="0" percent="0" rank="0" text="" dxfId="13">
      <formula>(C11="")</formula>
    </cfRule>
  </conditionalFormatting>
  <conditionalFormatting sqref="E15 E125 I125 I15 E114 I114 M15 M114 M125 Q125 Q15 E26 I26 M26 Q26 E37 I37 M37 Q37 E48 I48 M48 Q48 E59 I59 M59 Q59 E70 I70 M70 Q70 E81 I81 M81 Q81 E92 I92 M92 Q92 E103 I103 M103 Q103 Q114 E136 I136 M136 Q136">
    <cfRule type="expression" priority="16" aboveAverage="0" equalAverage="0" bottom="0" percent="0" rank="0" text="" dxfId="14">
      <formula>(C11="")</formula>
    </cfRule>
  </conditionalFormatting>
  <conditionalFormatting sqref="C15 C114 C125 G15 G114 K114 O114 K15 G125 K125 O125 O15 C26 G26 K26 O26 C37 G37 K37 O37 C48 G48 K48 O48 C59 G59 K59 O59 C70 G70 K70 O70 C81 G81 K81 O81 C92 G92 K92 O92 C103 G103 K103 O103 C136 G136 K136 O136">
    <cfRule type="expression" priority="17" aboveAverage="0" equalAverage="0" bottom="0" percent="0" rank="0" text="" dxfId="15">
      <formula>(C11="")</formula>
    </cfRule>
  </conditionalFormatting>
  <conditionalFormatting sqref="C16 C115 C126 G16 G115 K115 O115 K16 G126 K126 O126 O16 C27 G27 K27 O27 C38 G38 K38 O38 C49 G49 K49 O49 C60 G60 K60 O60 C71 G71 K71 O71 C82 G82 K82 O82 C93 G93 K93 O93 C104 G104 K104 O104 C137 G137 K137 O137">
    <cfRule type="expression" priority="18" aboveAverage="0" equalAverage="0" bottom="0" percent="0" rank="0" text="" dxfId="16">
      <formula>(C11="")</formula>
    </cfRule>
  </conditionalFormatting>
  <conditionalFormatting sqref="E16 E126 I126 I16 E115 I115 M16 M115 M126 Q126 Q16 E27 I27 M27 Q27 E38 I38 M38 Q38 E49 I49 M49 Q49 E60 I60 M60 Q60 E71 I71 M71 Q71 E82 I82 M82 Q82 E93 I93 M93 Q93 E104 I104 M104 Q104 Q115 E137 I137 M137 Q137">
    <cfRule type="expression" priority="19" aboveAverage="0" equalAverage="0" bottom="0" percent="0" rank="0" text="" dxfId="17">
      <formula>(C11="")</formula>
    </cfRule>
  </conditionalFormatting>
  <conditionalFormatting sqref="E17 E127 I127 I17 E116 I116 M17 M116 M127 Q127 Q17 E28 I28 M28 Q28 E39 I39 M39 Q39 E50 I50 M50 Q50 E61 I61 M61 Q61 E72 I72 M72 Q72 E83 I83 M83 Q83 E94 I94 M94 Q94 E105 I105 M105 Q105 Q116 E138 I138 M138 Q138">
    <cfRule type="expression" priority="20" aboveAverage="0" equalAverage="0" bottom="0" percent="0" rank="0" text="" dxfId="18">
      <formula>(C11="")</formula>
    </cfRule>
  </conditionalFormatting>
  <conditionalFormatting sqref="E18 E128 M18 I18 M128 I128 Q128 Q18 E29 M29 I29 Q29 E40 M40 I40 Q40 E51 M51 I51 Q51 E62 M62 I62 Q62 E73 M73 I73 Q73 E84 M84 I84 Q84 E95 M95 I95 Q95 E106 M106 I106 Q106 E117 M117 I117 Q117 E139 M139 I139 Q139">
    <cfRule type="expression" priority="21" aboveAverage="0" equalAverage="0" bottom="0" percent="0" rank="0" text="" dxfId="19">
      <formula>(C11="")</formula>
    </cfRule>
  </conditionalFormatting>
  <conditionalFormatting sqref="D18 D128 L18 H18 L128 H128 P128 P18 D29 L29 H29 P29 D40 L40 H40 P40 D51 L51 H51 P51 D62 L62 H62 P62 D73 L73 H73 P73 D84 L84 H84 P84 D95 L95 H95 P95 D106 L106 H106 P106 D117 L117 H117 P117 D139 L139 H139 P139">
    <cfRule type="expression" priority="22" aboveAverage="0" equalAverage="0" bottom="0" percent="0" rank="0" text="" dxfId="20">
      <formula>(C11="")</formula>
    </cfRule>
  </conditionalFormatting>
  <conditionalFormatting sqref="C18 C128 K18 G18 K128 G128 O128 O18 C29 K29 G29 O29 C40 K40 G40 O40 C51 K51 G51 O51 C62 K62 G62 O62 C73 K73 G73 O73 C84 K84 G84 O84 C95 K95 G95 O95 C106 K106 G106 O106 C117 K117 G117 O117 C139 K139 G139 O139">
    <cfRule type="expression" priority="23" aboveAverage="0" equalAverage="0" bottom="0" percent="0" rank="0" text="" dxfId="21">
      <formula>(C11="")</formula>
    </cfRule>
  </conditionalFormatting>
  <conditionalFormatting sqref="O99 K99 C99 G99 O88 K88 C88 G88 O77 K77 C77 G77 O66 K66 C66 G66 O55 K55 C55 G55 O44 K44 C44 G44 O33 K33 C33 G33 O22 K22 C22 G22 O121 K121 C121 O11 O110 K110 C110 K11 C11 G121 G110 G11 O132 K132 C132 G132">
    <cfRule type="expression" priority="24" aboveAverage="0" equalAverage="0" bottom="0" percent="0" rank="0" text="" dxfId="22">
      <formula>(O99="")</formula>
    </cfRule>
  </conditionalFormatting>
  <conditionalFormatting sqref="D12 D122 H12 L12 H122 L122 P122 P12 D23 H23 L23 P23 D34 H34 L34 P34 D45 H45 L45 P45 D56 H56 L56 P56 D67 H67 L67 P67 D78 H78 L78 P78 D89 H89 L89 P89 D100 H100 L100 P100 D111 H111 L111 P111 D133 H133 L133 P133">
    <cfRule type="expression" priority="25" aboveAverage="0" equalAverage="0" bottom="0" percent="0" rank="0" text="" dxfId="23">
      <formula>(C11="")</formula>
    </cfRule>
  </conditionalFormatting>
  <conditionalFormatting sqref="D13:D14 D16:D17 D123:D124 D126:D127 H13:H14 H16:H17 L13:L14 L16:L17 H123:H124 H126:H127 L123:L124 L126:L127 P123:P124 P126:P127 P13:P14 P16:P17 D24:D25 D27:D28 H24:H25 H27:H28 L24:L25 L27:L28 P24:P25 P27:P28 D35:D36 D38:D39 H35:H36 H38:H39 L35:L36 L38:L39 P35:P36 P38:P39 D46:D47 D49:D50 H46:H47 H49:H50 L46:L47 L49:L50 P46:P47 P49:P50 D57:D58 D60:D61 H57:H58 H60:H61 L57:L58 L60:L61 P57:P58 P60:P61 D68:D69 D71:D72 H68:H69 H71:H72 L68:L69 L71:L72 P68:P69 P71:P72 D79:D80 D82:D83 H79:H80 H82:H83 L79:L80 L82:L83 P79:P80 P82:P83 D90:D91 D93:D94 H90:H91 H93:H94 L90:L91 L93:L94 P90:P91 P93:P94 D101:D102 D104:D105 H101:H102 H104:H105 L101:L102 L104:L105 P101:P102 P104:P105 D112:D113 D115:D116 H112:H113 H115:H116 L112:L113 L115:L116 P112:P113 P115:P116 D134:D135 D137:D138 H134:H135 H137:H138 L134:L135 L137:L138 P134:P135 P137:P138">
    <cfRule type="cellIs" priority="26" operator="equal" aboveAverage="0" equalAverage="0" bottom="0" percent="0" rank="0" text="" dxfId="24">
      <formula>"Wrong"</formula>
    </cfRule>
    <cfRule type="cellIs" priority="27" operator="equal" aboveAverage="0" equalAverage="0" bottom="0" percent="0" rank="0" text="" dxfId="25">
      <formula>"Correct"</formula>
    </cfRule>
    <cfRule type="cellIs" priority="28" operator="equal" aboveAverage="0" equalAverage="0" bottom="0" percent="0" rank="0" text="" dxfId="26">
      <formula>"Close"</formula>
    </cfRule>
  </conditionalFormatting>
  <conditionalFormatting sqref="B140:R140">
    <cfRule type="expression" priority="29" aboveAverage="0" equalAverage="0" bottom="0" percent="0" rank="0" text="" dxfId="27">
      <formula>NOT($C$132="")</formula>
    </cfRule>
  </conditionalFormatting>
  <conditionalFormatting sqref="C17 G17 K17 O17 C28 G28 K28 O28 C39 G39 K39 O39 C50 G50 K50 O50 C61 G61 K61 O61 C72 G72 K72 O72 C83 G83 K83 O83 C94 G94 K94 O94 C105 G105 K105 O105 C116 G116 K116 O116 C127 G127 K127 O127 C138 G138 K138 O138">
    <cfRule type="expression" priority="30" aboveAverage="0" equalAverage="0" bottom="0" percent="0" rank="0" text="" dxfId="28">
      <formula>(C1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2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Y4" activeCellId="0" sqref="AY4"/>
    </sheetView>
  </sheetViews>
  <sheetFormatPr defaultColWidth="9.13671875" defaultRowHeight="12" zeroHeight="false" outlineLevelRow="0" outlineLevelCol="0"/>
  <cols>
    <col collapsed="false" customWidth="true" hidden="false" outlineLevel="0" max="1" min="1" style="70" width="0.13"/>
    <col collapsed="false" customWidth="true" hidden="false" outlineLevel="0" max="2" min="2" style="70" width="2.28"/>
    <col collapsed="false" customWidth="true" hidden="false" outlineLevel="0" max="3" min="3" style="71" width="2.7"/>
    <col collapsed="false" customWidth="true" hidden="false" outlineLevel="0" max="4" min="4" style="71" width="25.7"/>
    <col collapsed="false" customWidth="true" hidden="true" outlineLevel="0" max="6" min="5" style="72" width="1.7"/>
    <col collapsed="false" customWidth="true" hidden="false" outlineLevel="0" max="7" min="7" style="71" width="2.7"/>
    <col collapsed="false" customWidth="true" hidden="false" outlineLevel="0" max="8" min="8" style="71" width="25.7"/>
    <col collapsed="false" customWidth="true" hidden="true" outlineLevel="0" max="10" min="9" style="72" width="1.7"/>
    <col collapsed="false" customWidth="true" hidden="false" outlineLevel="0" max="11" min="11" style="71" width="2.7"/>
    <col collapsed="false" customWidth="true" hidden="false" outlineLevel="0" max="12" min="12" style="71" width="25.7"/>
    <col collapsed="false" customWidth="true" hidden="true" outlineLevel="0" max="14" min="13" style="72" width="1.7"/>
    <col collapsed="false" customWidth="true" hidden="false" outlineLevel="0" max="15" min="15" style="71" width="2.7"/>
    <col collapsed="false" customWidth="true" hidden="false" outlineLevel="0" max="16" min="16" style="71" width="25.7"/>
    <col collapsed="false" customWidth="true" hidden="false" outlineLevel="0" max="17" min="17" style="70" width="0.85"/>
    <col collapsed="false" customWidth="true" hidden="true" outlineLevel="0" max="31" min="18" style="73" width="6.85"/>
    <col collapsed="false" customWidth="true" hidden="true" outlineLevel="0" max="50" min="32" style="74" width="6.85"/>
    <col collapsed="false" customWidth="true" hidden="false" outlineLevel="0" max="52" min="51" style="75" width="6.85"/>
    <col collapsed="false" customWidth="true" hidden="false" outlineLevel="0" max="54" min="53" style="76" width="6.85"/>
    <col collapsed="false" customWidth="true" hidden="false" outlineLevel="0" max="57" min="55" style="77" width="6.85"/>
    <col collapsed="false" customWidth="true" hidden="false" outlineLevel="0" max="61" min="58" style="72" width="6.85"/>
    <col collapsed="false" customWidth="false" hidden="false" outlineLevel="0" max="257" min="62" style="72" width="9.14"/>
  </cols>
  <sheetData>
    <row r="1" customFormat="false" ht="39" hidden="false" customHeight="true" outlineLevel="0" collapsed="false">
      <c r="A1" s="70" t="n">
        <f aca="false">COUNTIF($R:$AD,"[Correct]")</f>
        <v>0</v>
      </c>
      <c r="C1" s="78" t="s">
        <v>3</v>
      </c>
      <c r="D1" s="78"/>
      <c r="E1" s="78"/>
      <c r="F1" s="78"/>
      <c r="G1" s="78"/>
      <c r="H1" s="78"/>
      <c r="I1" s="78"/>
      <c r="J1" s="78"/>
      <c r="K1" s="78"/>
      <c r="L1" s="78"/>
      <c r="M1" s="78"/>
      <c r="N1" s="78"/>
      <c r="O1" s="78"/>
      <c r="P1" s="78"/>
      <c r="AT1" s="79" t="s">
        <v>4</v>
      </c>
      <c r="AU1" s="74" t="n">
        <f aca="false">COUNTIF($AU$7:$AX$199,"CHEATER")</f>
        <v>96</v>
      </c>
      <c r="AV1" s="74" t="n">
        <f aca="false">COUNTIF($AU$7:$AX$199,"OK")</f>
        <v>0</v>
      </c>
      <c r="AW1" s="79" t="s">
        <v>5</v>
      </c>
    </row>
    <row r="2" customFormat="false" ht="59.25" hidden="false" customHeight="true" outlineLevel="0" collapsed="false">
      <c r="A2" s="70" t="n">
        <f aca="false">COUNTIF($R:$AD,"[Correct]")+COUNTIF($R:$AD,"[Wrong]")+COUNTIF($R:$AD,"[Close]")</f>
        <v>40</v>
      </c>
      <c r="C2" s="78" t="s">
        <v>6</v>
      </c>
      <c r="D2" s="78"/>
      <c r="E2" s="78"/>
      <c r="F2" s="78"/>
      <c r="G2" s="78"/>
      <c r="H2" s="78"/>
      <c r="I2" s="78"/>
      <c r="J2" s="78"/>
      <c r="K2" s="78"/>
      <c r="L2" s="78"/>
      <c r="M2" s="78"/>
      <c r="N2" s="78"/>
      <c r="O2" s="78"/>
      <c r="P2" s="78"/>
      <c r="AT2" s="79" t="s">
        <v>7</v>
      </c>
      <c r="AU2" s="80"/>
      <c r="AV2" s="80"/>
      <c r="AW2" s="80"/>
      <c r="AX2" s="80"/>
      <c r="AY2" s="80"/>
      <c r="AZ2" s="80"/>
      <c r="BA2" s="80"/>
      <c r="BB2" s="80"/>
      <c r="BC2" s="80"/>
      <c r="BD2" s="80"/>
    </row>
    <row r="3" customFormat="false" ht="15" hidden="false" customHeight="true" outlineLevel="0" collapsed="false">
      <c r="A3" s="70" t="n">
        <f aca="false">COUNTIF($R:$AD,"[Close]")</f>
        <v>0</v>
      </c>
      <c r="C3" s="81" t="s">
        <v>8</v>
      </c>
      <c r="D3" s="81"/>
      <c r="E3" s="81"/>
      <c r="F3" s="81"/>
      <c r="G3" s="81"/>
      <c r="H3" s="81"/>
      <c r="I3" s="81"/>
      <c r="J3" s="81"/>
      <c r="K3" s="81"/>
      <c r="L3" s="81"/>
      <c r="M3" s="81"/>
      <c r="N3" s="81"/>
      <c r="O3" s="81"/>
      <c r="P3" s="82" t="s">
        <v>9</v>
      </c>
      <c r="AF3" s="83"/>
      <c r="AG3" s="84"/>
      <c r="AH3" s="84"/>
      <c r="AY3" s="85" t="n">
        <v>41</v>
      </c>
      <c r="AZ3" s="76" t="s">
        <v>10</v>
      </c>
    </row>
    <row r="4" customFormat="false" ht="15" hidden="false" customHeight="true" outlineLevel="0" collapsed="false">
      <c r="C4" s="81" t="s">
        <v>11</v>
      </c>
      <c r="D4" s="81"/>
      <c r="E4" s="81"/>
      <c r="F4" s="81"/>
      <c r="G4" s="81"/>
      <c r="H4" s="81"/>
      <c r="I4" s="81"/>
      <c r="J4" s="81"/>
      <c r="K4" s="81"/>
      <c r="L4" s="81"/>
      <c r="M4" s="81"/>
      <c r="N4" s="81"/>
      <c r="O4" s="81"/>
      <c r="P4" s="82" t="s">
        <v>12</v>
      </c>
      <c r="R4" s="86" t="n">
        <f aca="false">IF($D$5="",0,IF(ISERROR(SEARCH($D$5,QUIZ!$D$12)),0,1))</f>
        <v>0</v>
      </c>
      <c r="S4" s="86"/>
      <c r="T4" s="86"/>
      <c r="U4" s="86"/>
      <c r="V4" s="86" t="n">
        <f aca="false">IF($H$5="",0,IF(ISERROR(SEARCH($H$5,QUIZ!$H$12)),0,1))</f>
        <v>0</v>
      </c>
      <c r="W4" s="86"/>
      <c r="X4" s="86"/>
      <c r="Y4" s="86"/>
      <c r="Z4" s="86" t="n">
        <f aca="false">IF($L$5="",0,IF(ISERROR(SEARCH($L$5,QUIZ!$L$12)),0,1))</f>
        <v>0</v>
      </c>
      <c r="AA4" s="86"/>
      <c r="AB4" s="86"/>
      <c r="AC4" s="86"/>
      <c r="AD4" s="86" t="n">
        <f aca="false">IF($P$5="",0,IF(ISERROR(SEARCH($P$5,QUIZ!$P$12)),0,1))</f>
        <v>0</v>
      </c>
      <c r="AF4" s="84"/>
      <c r="AG4" s="84"/>
      <c r="AH4" s="84"/>
      <c r="AU4" s="87"/>
      <c r="AV4" s="87"/>
      <c r="AW4" s="87"/>
      <c r="AX4" s="87"/>
      <c r="AY4" s="88" t="str">
        <f aca="false">TRIM($AZ$7&amp;$AZ$15&amp;$AZ$23&amp;$AZ$31&amp;$AZ$39&amp;$AZ$47&amp;$AZ$55&amp;$AZ$63&amp;$AZ$71&amp;$AZ$79&amp;$AZ$87&amp;$AZ$95&amp;$AZ$103&amp;$AZ$111&amp;$AZ$119&amp;$AZ$127&amp;$AZ$135&amp;$AZ$143&amp;$AZ$151&amp;$AZ$159&amp;$AZ$167&amp;$AZ$175&amp;$AZ$183&amp;$AZ$191)</f>
        <v>RRMM WWMM GMMM XMMM QMMM SSMM XMMM TMMM ZMMM LMMM ZMMM TMMM SMMM XMMM MMMM PMMM XMMM RSMM WMMM WMMM OOMM IMMM SMMM XXMM ZMMM RMMM XISM IMMM HMMM QQMM SMMM OOOO UUMM QMMM OMMM SMMM MXMM NNMM XNMM XMMM MMMM MMMM MMMM MMMM MMMM MMMM MMMM MMMM MMMM MMMM MMMM MMMM MMMM MMMM MMMM MMMM MMMM MMMM MMMM MMMM MMMM MMMM MMMM MMMM MMMM MMMM MMMM MMMM MMMM MMMM MMMM MMMM MMMM MMMM MMMM MMMM MMMM MMMM MMMM MMMM MMMM MMMM MMMM MMMM MMMM MMMM MMMM MMMM MMMM MMMM MMMM MMMM MMMM MMMM MMMM MMMM</v>
      </c>
      <c r="AZ4" s="76"/>
    </row>
    <row r="5" customFormat="false" ht="12" hidden="false" customHeight="true" outlineLevel="0" collapsed="false">
      <c r="C5" s="89" t="n">
        <v>1</v>
      </c>
      <c r="D5" s="90"/>
      <c r="E5" s="91"/>
      <c r="F5" s="91"/>
      <c r="G5" s="89" t="n">
        <v>2</v>
      </c>
      <c r="H5" s="90"/>
      <c r="I5" s="91"/>
      <c r="J5" s="91"/>
      <c r="K5" s="89" t="n">
        <v>3</v>
      </c>
      <c r="L5" s="90"/>
      <c r="M5" s="91"/>
      <c r="N5" s="91"/>
      <c r="O5" s="89" t="n">
        <v>4</v>
      </c>
      <c r="P5" s="90"/>
      <c r="R5" s="92" t="n">
        <f aca="false">IF($D$6="",0,IF(ISERROR(SEARCH($D$6,QUIZ!$D$12)),0,1))</f>
        <v>0</v>
      </c>
      <c r="S5" s="92"/>
      <c r="T5" s="92"/>
      <c r="U5" s="92"/>
      <c r="V5" s="92" t="n">
        <f aca="false">IF($H$6="",0,IF(ISERROR(SEARCH($H$6,QUIZ!$H$12)),0,1))</f>
        <v>0</v>
      </c>
      <c r="W5" s="92"/>
      <c r="X5" s="92"/>
      <c r="Y5" s="92"/>
      <c r="Z5" s="92" t="n">
        <f aca="false">IF($L$6="",0,IF(ISERROR(SEARCH($L$6,QUIZ!$L$12)),0,1))</f>
        <v>0</v>
      </c>
      <c r="AA5" s="92"/>
      <c r="AB5" s="92"/>
      <c r="AC5" s="92"/>
      <c r="AD5" s="92" t="n">
        <f aca="false">IF($P$6="",0,IF(ISERROR(SEARCH($P$6,QUIZ!$P$12)),0,1))</f>
        <v>0</v>
      </c>
      <c r="AF5" s="84"/>
      <c r="AG5" s="84"/>
      <c r="AH5" s="84"/>
      <c r="AU5" s="87"/>
      <c r="AV5" s="87"/>
      <c r="AW5" s="87"/>
      <c r="AX5" s="87"/>
      <c r="AY5" s="93"/>
    </row>
    <row r="6" customFormat="false" ht="12" hidden="false" customHeight="true" outlineLevel="0" collapsed="false">
      <c r="C6" s="89"/>
      <c r="D6" s="94" t="s">
        <v>13</v>
      </c>
      <c r="E6" s="95"/>
      <c r="F6" s="95"/>
      <c r="G6" s="89"/>
      <c r="H6" s="94" t="s">
        <v>14</v>
      </c>
      <c r="I6" s="95"/>
      <c r="J6" s="95"/>
      <c r="K6" s="89"/>
      <c r="L6" s="94"/>
      <c r="M6" s="95"/>
      <c r="N6" s="95"/>
      <c r="O6" s="89"/>
      <c r="P6" s="94" t="s">
        <v>15</v>
      </c>
      <c r="R6" s="92" t="n">
        <f aca="false">IF($D$7="",0,IF(ISERROR(SEARCH($D$7,QUIZ!$D$12)),0,1))</f>
        <v>0</v>
      </c>
      <c r="S6" s="92"/>
      <c r="T6" s="92"/>
      <c r="U6" s="92"/>
      <c r="V6" s="92" t="n">
        <f aca="false">IF($H$7="",0,IF(ISERROR(SEARCH($H$7,QUIZ!$H$12)),0,1))</f>
        <v>0</v>
      </c>
      <c r="W6" s="92"/>
      <c r="X6" s="92"/>
      <c r="Y6" s="92"/>
      <c r="Z6" s="92" t="n">
        <f aca="false">IF($L$7="",0,IF(ISERROR(SEARCH($L$7,QUIZ!$L$12)),0,1))</f>
        <v>0</v>
      </c>
      <c r="AA6" s="92"/>
      <c r="AB6" s="92"/>
      <c r="AC6" s="92"/>
      <c r="AD6" s="92" t="n">
        <f aca="false">IF($P$7="",0,IF(ISERROR(SEARCH($P$7,QUIZ!$P$12)),0,1))</f>
        <v>0</v>
      </c>
      <c r="AF6" s="84"/>
      <c r="AG6" s="84"/>
      <c r="AH6" s="84"/>
      <c r="AU6" s="74" t="str">
        <f aca="false">MID($AU$2,1,1)</f>
        <v/>
      </c>
      <c r="AV6" s="74" t="str">
        <f aca="false">MID($AU$2,2,1)</f>
        <v/>
      </c>
      <c r="AW6" s="74" t="str">
        <f aca="false">MID($AU$2,3,1)</f>
        <v/>
      </c>
      <c r="AX6" s="74" t="str">
        <f aca="false">MID($AU$2,4,1)</f>
        <v/>
      </c>
      <c r="AY6" s="93"/>
    </row>
    <row r="7" customFormat="false" ht="12" hidden="false" customHeight="true" outlineLevel="0" collapsed="false">
      <c r="C7" s="89"/>
      <c r="D7" s="94" t="s">
        <v>16</v>
      </c>
      <c r="E7" s="95"/>
      <c r="F7" s="95"/>
      <c r="G7" s="89"/>
      <c r="H7" s="94" t="s">
        <v>17</v>
      </c>
      <c r="I7" s="95"/>
      <c r="J7" s="95"/>
      <c r="K7" s="89"/>
      <c r="L7" s="94" t="s">
        <v>18</v>
      </c>
      <c r="M7" s="95"/>
      <c r="N7" s="95"/>
      <c r="O7" s="89"/>
      <c r="P7" s="94" t="s">
        <v>19</v>
      </c>
      <c r="R7" s="92" t="n">
        <f aca="false">SUM($R$4:$R$6)</f>
        <v>0</v>
      </c>
      <c r="S7" s="92"/>
      <c r="T7" s="92"/>
      <c r="U7" s="92"/>
      <c r="V7" s="92" t="n">
        <f aca="false">SUM($V$4:$V$6)</f>
        <v>0</v>
      </c>
      <c r="W7" s="92"/>
      <c r="X7" s="92"/>
      <c r="Y7" s="92"/>
      <c r="Z7" s="92" t="n">
        <f aca="false">SUM($Z$4:$Z$6)</f>
        <v>0</v>
      </c>
      <c r="AA7" s="92"/>
      <c r="AB7" s="92"/>
      <c r="AC7" s="92"/>
      <c r="AD7" s="92" t="n">
        <f aca="false">SUM($AD$4:$AD$6)</f>
        <v>0</v>
      </c>
      <c r="AF7" s="84" t="n">
        <f aca="false">CODE(LOWER($D$8))*CODE(LOWER(RIGHT($D$8,1)))</f>
        <v>11990</v>
      </c>
      <c r="AG7" s="84" t="n">
        <f aca="false">IF(ISERROR(SQRT($AF$7)),124,MOD(SQRT($AF$7)-40,26)+65)</f>
        <v>82.4988584415381</v>
      </c>
      <c r="AH7" s="84" t="str">
        <f aca="false">CHAR($AG$7)</f>
        <v>R</v>
      </c>
      <c r="AJ7" s="84" t="n">
        <f aca="false">CODE(LOWER($H$8))*CODE(LOWER(RIGHT($H$8,1)))</f>
        <v>13110</v>
      </c>
      <c r="AK7" s="84" t="n">
        <f aca="false">IF(ISERROR(SQRT($AJ$7)),124,MOD(SQRT($AJ$7)-40,26)+65)</f>
        <v>87.4989082917387</v>
      </c>
      <c r="AL7" s="84" t="str">
        <f aca="false">CHAR($AK$7)</f>
        <v>W</v>
      </c>
      <c r="AN7" s="84" t="n">
        <f aca="false">CODE(LOWER($L$8))*CODE(LOWER(RIGHT($L$8,1)))</f>
        <v>9797</v>
      </c>
      <c r="AO7" s="84" t="n">
        <f aca="false">IF(ISERROR(SQRT($AN$7)),124,MOD(SQRT($AN$7)-40,26)+65)</f>
        <v>71.979795918157</v>
      </c>
      <c r="AP7" s="84" t="str">
        <f aca="false">CHAR($AO$7)</f>
        <v>G</v>
      </c>
      <c r="AR7" s="84" t="n">
        <f aca="false">CODE(LOWER($P$8))*CODE(LOWER(RIGHT($P$8,1)))</f>
        <v>13431</v>
      </c>
      <c r="AS7" s="84" t="n">
        <f aca="false">IF(ISERROR(SQRT($AR$7)),124,MOD(SQRT($AR$7)-40,26)+65)</f>
        <v>88.8921912813801</v>
      </c>
      <c r="AT7" s="84" t="str">
        <f aca="false">CHAR($AS$7)</f>
        <v>X</v>
      </c>
      <c r="AU7" s="87" t="str">
        <f aca="false">IF($AU$6="|","NA",IF(ISNA(MATCH(LEFT($AU$6,1),$AH$7:$AH$10,0)),"CHEATER","OK"))</f>
        <v>CHEATER</v>
      </c>
      <c r="AV7" s="87" t="str">
        <f aca="false">IF($AV$6="|","NA",IF(ISNA(MATCH(LEFT($AV$6,1),$AL$7:$AL$10,0)),"CHEATER","OK"))</f>
        <v>CHEATER</v>
      </c>
      <c r="AW7" s="87" t="str">
        <f aca="false">IF($AW$6="|","NA",IF(ISNA(MATCH(LEFT($AW$6,1),$AP$7:$AP$10,0)),"CHEATER","OK"))</f>
        <v>CHEATER</v>
      </c>
      <c r="AX7" s="87" t="str">
        <f aca="false">IF($AX$6="|","NA",IF(ISNA(MATCH(LEFT($AX$6,1),$AT$7:$AT$10,0)),"CHEATER","OK"))</f>
        <v>CHEATER</v>
      </c>
      <c r="AY7" s="93" t="str">
        <f aca="false">SUBSTITUTE($AH$7&amp;$AH$8&amp;$AH$9&amp;$AH$10,"|","")</f>
        <v>RRMM</v>
      </c>
      <c r="AZ7" s="75" t="str">
        <f aca="false">$AY$7&amp;" "&amp;$AY$8&amp;" "&amp;$AY$9&amp;" "&amp;$AY$10&amp;" "</f>
        <v>RRMM WWMM GMMM XMMM </v>
      </c>
    </row>
    <row r="8" customFormat="false" ht="12" hidden="false" customHeight="true" outlineLevel="0" collapsed="false">
      <c r="C8" s="89"/>
      <c r="D8" s="96" t="s">
        <v>20</v>
      </c>
      <c r="E8" s="95"/>
      <c r="F8" s="95"/>
      <c r="G8" s="89"/>
      <c r="H8" s="96" t="s">
        <v>21</v>
      </c>
      <c r="I8" s="95"/>
      <c r="J8" s="95"/>
      <c r="K8" s="89"/>
      <c r="L8" s="96" t="s">
        <v>18</v>
      </c>
      <c r="M8" s="95"/>
      <c r="N8" s="95"/>
      <c r="O8" s="89"/>
      <c r="P8" s="96" t="s">
        <v>22</v>
      </c>
      <c r="R8" s="92"/>
      <c r="S8" s="92"/>
      <c r="T8" s="92"/>
      <c r="U8" s="92"/>
      <c r="V8" s="92"/>
      <c r="W8" s="92"/>
      <c r="X8" s="92"/>
      <c r="Y8" s="92"/>
      <c r="Z8" s="92"/>
      <c r="AA8" s="92"/>
      <c r="AB8" s="92"/>
      <c r="AC8" s="92"/>
      <c r="AD8" s="92"/>
      <c r="AF8" s="84" t="n">
        <f aca="false">CODE(LOWER($D$9))*CODE(LOWER(RIGHT($D$9,1)))</f>
        <v>11990</v>
      </c>
      <c r="AG8" s="84" t="n">
        <f aca="false">IF(ISERROR(SQRT($AF$8)),124,MOD(SQRT($AF$8)-40,26)+65)</f>
        <v>82.4988584415381</v>
      </c>
      <c r="AH8" s="84" t="str">
        <f aca="false">CHAR($AG$8)</f>
        <v>R</v>
      </c>
      <c r="AJ8" s="84" t="n">
        <f aca="false">CODE(LOWER($H$9))*CODE(LOWER(RIGHT($H$9,1)))</f>
        <v>13110</v>
      </c>
      <c r="AK8" s="84" t="n">
        <f aca="false">IF(ISERROR(SQRT($AJ$8)),124,MOD(SQRT($AJ$8)-40,26)+65)</f>
        <v>87.4989082917387</v>
      </c>
      <c r="AL8" s="84" t="str">
        <f aca="false">CHAR($AK$8)</f>
        <v>W</v>
      </c>
      <c r="AN8" s="84" t="n">
        <f aca="false">CODE(LOWER($L$9))*CODE(LOWER(RIGHT($L$9,1)))</f>
        <v>0</v>
      </c>
      <c r="AO8" s="84" t="n">
        <f aca="false">IF(ISERROR(SQRT($AN$8)),124,MOD(SQRT($AN$8)-40,26)+65)</f>
        <v>77</v>
      </c>
      <c r="AP8" s="84" t="str">
        <f aca="false">CHAR($AO$8)</f>
        <v>M</v>
      </c>
      <c r="AR8" s="84" t="n">
        <f aca="false">CODE(LOWER($P$9))*CODE(LOWER(RIGHT($P$9,1)))</f>
        <v>0</v>
      </c>
      <c r="AS8" s="84" t="n">
        <f aca="false">IF(ISERROR(SQRT($AR$8)),124,MOD(SQRT($AR$8)-40,26)+65)</f>
        <v>77</v>
      </c>
      <c r="AT8" s="84" t="str">
        <f aca="false">CHAR($AS$8)</f>
        <v>M</v>
      </c>
      <c r="AU8" s="87"/>
      <c r="AV8" s="87"/>
      <c r="AW8" s="87"/>
      <c r="AX8" s="87"/>
      <c r="AY8" s="93" t="str">
        <f aca="false">SUBSTITUTE($AL$7&amp;$AL$8&amp;$AL$9&amp;$AL$10,"|","")</f>
        <v>WWMM</v>
      </c>
    </row>
    <row r="9" customFormat="false" ht="12" hidden="false" customHeight="true" outlineLevel="0" collapsed="false">
      <c r="C9" s="89"/>
      <c r="D9" s="96" t="s">
        <v>23</v>
      </c>
      <c r="E9" s="95"/>
      <c r="F9" s="95"/>
      <c r="G9" s="89"/>
      <c r="H9" s="96" t="s">
        <v>24</v>
      </c>
      <c r="I9" s="95"/>
      <c r="J9" s="95"/>
      <c r="K9" s="89"/>
      <c r="L9" s="96"/>
      <c r="M9" s="95"/>
      <c r="N9" s="95"/>
      <c r="O9" s="89"/>
      <c r="P9" s="96"/>
      <c r="R9" s="92" t="n">
        <f aca="false">COUNTBLANK($D$8:$D$11)</f>
        <v>2</v>
      </c>
      <c r="S9" s="92"/>
      <c r="T9" s="92"/>
      <c r="U9" s="92"/>
      <c r="V9" s="92" t="n">
        <f aca="false">COUNTBLANK($H$8:$H$11)</f>
        <v>2</v>
      </c>
      <c r="W9" s="92"/>
      <c r="X9" s="92"/>
      <c r="Y9" s="92"/>
      <c r="Z9" s="92" t="n">
        <f aca="false">COUNTBLANK($L$8:$L$11)</f>
        <v>3</v>
      </c>
      <c r="AA9" s="92"/>
      <c r="AB9" s="92"/>
      <c r="AC9" s="92"/>
      <c r="AD9" s="92" t="n">
        <f aca="false">COUNTBLANK($P$8:$P$11)</f>
        <v>3</v>
      </c>
      <c r="AF9" s="84" t="n">
        <f aca="false">CODE(LOWER($D$10))*CODE(LOWER(RIGHT($D$10,1)))</f>
        <v>0</v>
      </c>
      <c r="AG9" s="84" t="n">
        <f aca="false">IF(ISERROR(SQRT($AF$9)),124,MOD(SQRT($AF$9)-40,26)+65)</f>
        <v>77</v>
      </c>
      <c r="AH9" s="84" t="str">
        <f aca="false">CHAR($AG$9)</f>
        <v>M</v>
      </c>
      <c r="AJ9" s="84" t="n">
        <f aca="false">CODE(LOWER($H$10))*CODE(LOWER(RIGHT($H$10,1)))</f>
        <v>0</v>
      </c>
      <c r="AK9" s="84" t="n">
        <f aca="false">IF(ISERROR(SQRT($AJ$9)),124,MOD(SQRT($AJ$9)-40,26)+65)</f>
        <v>77</v>
      </c>
      <c r="AL9" s="84" t="str">
        <f aca="false">CHAR($AK$9)</f>
        <v>M</v>
      </c>
      <c r="AN9" s="84" t="n">
        <f aca="false">CODE(LOWER($L$10))*CODE(LOWER(RIGHT($L$10,1)))</f>
        <v>0</v>
      </c>
      <c r="AO9" s="84" t="n">
        <f aca="false">IF(ISERROR(SQRT($AN$9)),124,MOD(SQRT($AN$9)-40,26)+65)</f>
        <v>77</v>
      </c>
      <c r="AP9" s="84" t="str">
        <f aca="false">CHAR($AO$9)</f>
        <v>M</v>
      </c>
      <c r="AR9" s="84" t="n">
        <f aca="false">CODE(LOWER($P$10))*CODE(LOWER(RIGHT($P$10,1)))</f>
        <v>0</v>
      </c>
      <c r="AS9" s="84" t="n">
        <f aca="false">IF(ISERROR(SQRT($AR$9)),124,MOD(SQRT($AR$9)-40,26)+65)</f>
        <v>77</v>
      </c>
      <c r="AT9" s="84" t="str">
        <f aca="false">CHAR($AS$9)</f>
        <v>M</v>
      </c>
      <c r="AU9" s="87"/>
      <c r="AV9" s="87"/>
      <c r="AW9" s="87"/>
      <c r="AX9" s="87"/>
      <c r="AY9" s="93" t="str">
        <f aca="false">SUBSTITUTE($AP$7&amp;$AP$8&amp;$AP$9&amp;$AP$10,"|","")</f>
        <v>GMMM</v>
      </c>
    </row>
    <row r="10" customFormat="false" ht="12" hidden="false" customHeight="true" outlineLevel="0" collapsed="false">
      <c r="C10" s="89"/>
      <c r="D10" s="96"/>
      <c r="E10" s="95"/>
      <c r="F10" s="95"/>
      <c r="G10" s="89"/>
      <c r="H10" s="96"/>
      <c r="I10" s="95"/>
      <c r="J10" s="95"/>
      <c r="K10" s="89"/>
      <c r="L10" s="96"/>
      <c r="M10" s="95"/>
      <c r="N10" s="95"/>
      <c r="O10" s="89"/>
      <c r="P10" s="96"/>
      <c r="R10" s="97" t="str">
        <f aca="false">IF($R$9=4,"",IF(ISNA(MATCH(QUIZ!$D$12,$D$8:$D$11,0)),IF($R$7=0,"[Wrong]","[Close]"),"[Correct]"))</f>
        <v>[Wrong]</v>
      </c>
      <c r="S10" s="97"/>
      <c r="T10" s="97"/>
      <c r="U10" s="97"/>
      <c r="V10" s="97" t="str">
        <f aca="false">IF($V$9=4,"",IF(ISNA(MATCH(QUIZ!$H$12,$H$8:$H$11,0)),IF($V$7=0,"[Wrong]","[Close]"),"[Correct]"))</f>
        <v>[Wrong]</v>
      </c>
      <c r="W10" s="97"/>
      <c r="X10" s="97"/>
      <c r="Y10" s="97"/>
      <c r="Z10" s="97" t="str">
        <f aca="false">IF($Z$9=4,"",IF(ISNA(MATCH(QUIZ!$L$12,$L$8:$L$11,0)),IF($Z$7=0,"[Wrong]","[Close]"),"[Correct]"))</f>
        <v>[Wrong]</v>
      </c>
      <c r="AA10" s="97"/>
      <c r="AB10" s="97"/>
      <c r="AC10" s="97"/>
      <c r="AD10" s="97" t="str">
        <f aca="false">IF($AD$9=4,"",IF(ISNA(MATCH(QUIZ!$P$12,$P$8:$P$11,0)),IF($AD$7=0,"[Wrong]","[Close]"),"[Correct]"))</f>
        <v>[Wrong]</v>
      </c>
      <c r="AF10" s="84" t="n">
        <f aca="false">CODE(LOWER($D$11))*CODE(LOWER(RIGHT($D$11,1)))</f>
        <v>0</v>
      </c>
      <c r="AG10" s="84" t="n">
        <f aca="false">IF(ISERROR(SQRT($AF$10)),124,MOD(SQRT($AF$10)-40,26)+65)</f>
        <v>77</v>
      </c>
      <c r="AH10" s="84" t="str">
        <f aca="false">CHAR($AG$10)</f>
        <v>M</v>
      </c>
      <c r="AJ10" s="84" t="n">
        <f aca="false">CODE(LOWER($H$11))*CODE(LOWER(RIGHT($H$11,1)))</f>
        <v>0</v>
      </c>
      <c r="AK10" s="84" t="n">
        <f aca="false">IF(ISERROR(SQRT($AJ$10)),124,MOD(SQRT($AJ$10)-40,26)+65)</f>
        <v>77</v>
      </c>
      <c r="AL10" s="84" t="str">
        <f aca="false">CHAR($AK$10)</f>
        <v>M</v>
      </c>
      <c r="AN10" s="84" t="n">
        <f aca="false">CODE(LOWER($L$11))*CODE(LOWER(RIGHT($L$11,1)))</f>
        <v>0</v>
      </c>
      <c r="AO10" s="84" t="n">
        <f aca="false">IF(ISERROR(SQRT($AN$10)),124,MOD(SQRT($AN$10)-40,26)+65)</f>
        <v>77</v>
      </c>
      <c r="AP10" s="84" t="str">
        <f aca="false">CHAR($AO$10)</f>
        <v>M</v>
      </c>
      <c r="AR10" s="84" t="n">
        <f aca="false">CODE(LOWER($P$11))*CODE(LOWER(RIGHT($P$11,1)))</f>
        <v>0</v>
      </c>
      <c r="AS10" s="84" t="n">
        <f aca="false">IF(ISERROR(SQRT($AR$10)),124,MOD(SQRT($AR$10)-40,26)+65)</f>
        <v>77</v>
      </c>
      <c r="AT10" s="84" t="str">
        <f aca="false">CHAR($AS$10)</f>
        <v>M</v>
      </c>
      <c r="AU10" s="87"/>
      <c r="AV10" s="87"/>
      <c r="AW10" s="87"/>
      <c r="AX10" s="87"/>
      <c r="AY10" s="93" t="str">
        <f aca="false">SUBSTITUTE($AT$7&amp;$AT$8&amp;$AT$9&amp;$AT$10,"|","")</f>
        <v>XMMM</v>
      </c>
    </row>
    <row r="11" customFormat="false" ht="12" hidden="false" customHeight="true" outlineLevel="0" collapsed="false">
      <c r="C11" s="89"/>
      <c r="D11" s="96"/>
      <c r="E11" s="98"/>
      <c r="F11" s="98"/>
      <c r="G11" s="89"/>
      <c r="H11" s="96"/>
      <c r="I11" s="98"/>
      <c r="J11" s="98"/>
      <c r="K11" s="89"/>
      <c r="L11" s="96"/>
      <c r="M11" s="98"/>
      <c r="N11" s="98"/>
      <c r="O11" s="89"/>
      <c r="P11" s="96"/>
      <c r="R11" s="92"/>
      <c r="S11" s="92"/>
      <c r="T11" s="92"/>
      <c r="U11" s="92"/>
      <c r="V11" s="92"/>
      <c r="W11" s="92"/>
      <c r="X11" s="92"/>
      <c r="Y11" s="92"/>
      <c r="Z11" s="92"/>
      <c r="AA11" s="92"/>
      <c r="AB11" s="92"/>
      <c r="AC11" s="92"/>
      <c r="AD11" s="92"/>
      <c r="AF11" s="84"/>
      <c r="AG11" s="84"/>
      <c r="AH11" s="84"/>
      <c r="AJ11" s="84"/>
      <c r="AK11" s="84"/>
      <c r="AL11" s="84"/>
      <c r="AN11" s="84"/>
      <c r="AO11" s="84"/>
      <c r="AP11" s="84"/>
      <c r="AR11" s="84"/>
      <c r="AS11" s="84"/>
      <c r="AT11" s="84"/>
      <c r="AU11" s="87"/>
      <c r="AV11" s="87"/>
      <c r="AW11" s="87"/>
      <c r="AX11" s="87"/>
      <c r="AY11" s="93"/>
    </row>
    <row r="12" customFormat="false" ht="12" hidden="false" customHeight="true" outlineLevel="0" collapsed="false">
      <c r="C12" s="89"/>
      <c r="D12" s="99" t="s">
        <v>25</v>
      </c>
      <c r="E12" s="100"/>
      <c r="F12" s="100"/>
      <c r="G12" s="89"/>
      <c r="H12" s="99" t="s">
        <v>26</v>
      </c>
      <c r="I12" s="100"/>
      <c r="J12" s="100"/>
      <c r="K12" s="89"/>
      <c r="L12" s="99" t="s">
        <v>27</v>
      </c>
      <c r="M12" s="100"/>
      <c r="N12" s="100"/>
      <c r="O12" s="89"/>
      <c r="P12" s="101" t="s">
        <v>28</v>
      </c>
      <c r="R12" s="86" t="n">
        <f aca="false">IF($D$13="",0,IF(ISERROR(SEARCH($D$13,QUIZ!$D$15)),0,1))</f>
        <v>0</v>
      </c>
      <c r="S12" s="86"/>
      <c r="T12" s="86"/>
      <c r="U12" s="86"/>
      <c r="V12" s="86" t="n">
        <f aca="false">IF($H$13="",0,IF(ISERROR(SEARCH($H$13,QUIZ!$H$15)),0,1))</f>
        <v>0</v>
      </c>
      <c r="W12" s="86"/>
      <c r="X12" s="86"/>
      <c r="Y12" s="86"/>
      <c r="Z12" s="86" t="n">
        <f aca="false">IF($L$13="",0,IF(ISERROR(SEARCH($L$13,QUIZ!$L$15)),0,1))</f>
        <v>0</v>
      </c>
      <c r="AA12" s="86"/>
      <c r="AB12" s="86"/>
      <c r="AC12" s="86"/>
      <c r="AD12" s="86" t="n">
        <f aca="false">IF($P$13="",0,IF(ISERROR(SEARCH($P$13,QUIZ!$P$15)),0,1))</f>
        <v>0</v>
      </c>
      <c r="AF12" s="84"/>
      <c r="AG12" s="84"/>
      <c r="AH12" s="84"/>
      <c r="AU12" s="87"/>
      <c r="AV12" s="87"/>
      <c r="AW12" s="87"/>
      <c r="AX12" s="87"/>
      <c r="AY12" s="93"/>
    </row>
    <row r="13" customFormat="false" ht="12" hidden="false" customHeight="true" outlineLevel="0" collapsed="false">
      <c r="C13" s="89"/>
      <c r="D13" s="102"/>
      <c r="E13" s="91"/>
      <c r="F13" s="91"/>
      <c r="G13" s="89"/>
      <c r="H13" s="102" t="s">
        <v>29</v>
      </c>
      <c r="I13" s="91"/>
      <c r="J13" s="91"/>
      <c r="K13" s="89"/>
      <c r="L13" s="102"/>
      <c r="M13" s="91"/>
      <c r="N13" s="91"/>
      <c r="O13" s="89"/>
      <c r="P13" s="102"/>
      <c r="R13" s="92" t="n">
        <f aca="false">IF($D$14="",0,IF(ISERROR(SEARCH($D$14,QUIZ!$D$15)),0,1))</f>
        <v>0</v>
      </c>
      <c r="S13" s="92"/>
      <c r="T13" s="92"/>
      <c r="U13" s="92"/>
      <c r="V13" s="92" t="n">
        <f aca="false">IF($H$14="",0,IF(ISERROR(SEARCH($H$14,QUIZ!$H$15)),0,1))</f>
        <v>0</v>
      </c>
      <c r="W13" s="92"/>
      <c r="X13" s="92"/>
      <c r="Y13" s="92"/>
      <c r="Z13" s="92" t="n">
        <f aca="false">IF($L$14="",0,IF(ISERROR(SEARCH($L$14,QUIZ!$L$15)),0,1))</f>
        <v>0</v>
      </c>
      <c r="AA13" s="92"/>
      <c r="AB13" s="92"/>
      <c r="AC13" s="92"/>
      <c r="AD13" s="92" t="n">
        <f aca="false">IF($P$14="",0,IF(ISERROR(SEARCH($P$14,QUIZ!$P$15)),0,1))</f>
        <v>0</v>
      </c>
      <c r="AF13" s="84"/>
      <c r="AG13" s="84"/>
      <c r="AH13" s="84"/>
      <c r="AU13" s="87"/>
      <c r="AV13" s="87"/>
      <c r="AW13" s="87"/>
      <c r="AX13" s="87"/>
      <c r="AY13" s="93"/>
    </row>
    <row r="14" customFormat="false" ht="12" hidden="false" customHeight="true" outlineLevel="0" collapsed="false">
      <c r="C14" s="89"/>
      <c r="D14" s="94" t="s">
        <v>30</v>
      </c>
      <c r="E14" s="95"/>
      <c r="F14" s="95"/>
      <c r="G14" s="89"/>
      <c r="H14" s="94" t="s">
        <v>31</v>
      </c>
      <c r="I14" s="95"/>
      <c r="J14" s="95"/>
      <c r="K14" s="89"/>
      <c r="L14" s="94"/>
      <c r="M14" s="95"/>
      <c r="N14" s="95"/>
      <c r="O14" s="89"/>
      <c r="P14" s="94"/>
      <c r="R14" s="92" t="n">
        <f aca="false">IF($D$15="",0,IF(ISERROR(SEARCH($D$15,QUIZ!$D$15)),0,1))</f>
        <v>0</v>
      </c>
      <c r="S14" s="92"/>
      <c r="T14" s="92"/>
      <c r="U14" s="92"/>
      <c r="V14" s="92" t="n">
        <f aca="false">IF($H$15="",0,IF(ISERROR(SEARCH($H$15,QUIZ!$H$15)),0,1))</f>
        <v>0</v>
      </c>
      <c r="W14" s="92"/>
      <c r="X14" s="92"/>
      <c r="Y14" s="92"/>
      <c r="Z14" s="92" t="n">
        <f aca="false">IF($L$15="",0,IF(ISERROR(SEARCH($L$15,QUIZ!$L$15)),0,1))</f>
        <v>0</v>
      </c>
      <c r="AA14" s="92"/>
      <c r="AB14" s="92"/>
      <c r="AC14" s="92"/>
      <c r="AD14" s="92" t="n">
        <f aca="false">IF($P$15="",0,IF(ISERROR(SEARCH($P$15,QUIZ!$P$15)),0,1))</f>
        <v>0</v>
      </c>
      <c r="AF14" s="84"/>
      <c r="AG14" s="84"/>
      <c r="AH14" s="84"/>
      <c r="AU14" s="74" t="str">
        <f aca="false">MID($AU$2,5,1)</f>
        <v/>
      </c>
      <c r="AV14" s="74" t="str">
        <f aca="false">MID($AU$2,6,1)</f>
        <v/>
      </c>
      <c r="AW14" s="74" t="str">
        <f aca="false">MID($AU$2,7,1)</f>
        <v/>
      </c>
      <c r="AX14" s="74" t="str">
        <f aca="false">MID($AU$2,8,1)</f>
        <v/>
      </c>
      <c r="AY14" s="93"/>
    </row>
    <row r="15" customFormat="false" ht="12" hidden="false" customHeight="true" outlineLevel="0" collapsed="false">
      <c r="C15" s="89"/>
      <c r="D15" s="94" t="s">
        <v>32</v>
      </c>
      <c r="E15" s="95"/>
      <c r="F15" s="95"/>
      <c r="G15" s="89"/>
      <c r="H15" s="94" t="s">
        <v>33</v>
      </c>
      <c r="I15" s="95"/>
      <c r="J15" s="95"/>
      <c r="K15" s="89"/>
      <c r="L15" s="94" t="s">
        <v>34</v>
      </c>
      <c r="M15" s="95"/>
      <c r="N15" s="95"/>
      <c r="O15" s="89"/>
      <c r="P15" s="94" t="s">
        <v>35</v>
      </c>
      <c r="R15" s="92" t="n">
        <f aca="false">SUM($R$12:$R$14)</f>
        <v>0</v>
      </c>
      <c r="S15" s="92"/>
      <c r="T15" s="92"/>
      <c r="U15" s="92"/>
      <c r="V15" s="92" t="n">
        <f aca="false">SUM($V$12:$V$14)</f>
        <v>0</v>
      </c>
      <c r="W15" s="92"/>
      <c r="X15" s="92"/>
      <c r="Y15" s="92"/>
      <c r="Z15" s="92" t="n">
        <f aca="false">SUM($Z$12:$Z$14)</f>
        <v>0</v>
      </c>
      <c r="AA15" s="92"/>
      <c r="AB15" s="92"/>
      <c r="AC15" s="92"/>
      <c r="AD15" s="92" t="n">
        <f aca="false">SUM($AD$12:$AD$14)</f>
        <v>0</v>
      </c>
      <c r="AF15" s="84" t="n">
        <f aca="false">CODE(LOWER($D$16))*CODE(LOWER(RIGHT($D$16,1)))</f>
        <v>11880</v>
      </c>
      <c r="AG15" s="84" t="n">
        <f aca="false">IF(ISERROR(SQRT($AF$15)),124,MOD(SQRT($AF$15)-40,26)+65)</f>
        <v>81.9954127475097</v>
      </c>
      <c r="AH15" s="84" t="str">
        <f aca="false">CHAR($AG$15)</f>
        <v>Q</v>
      </c>
      <c r="AJ15" s="84" t="n">
        <f aca="false">CODE(LOWER($H$16))*CODE(LOWER(RIGHT($H$16,1)))</f>
        <v>12190</v>
      </c>
      <c r="AK15" s="84" t="n">
        <f aca="false">IF(ISERROR(SQRT($AJ$15)),124,MOD(SQRT($AJ$15)-40,26)+65)</f>
        <v>83.4083330188442</v>
      </c>
      <c r="AL15" s="84" t="str">
        <f aca="false">CHAR($AK$15)</f>
        <v>S</v>
      </c>
      <c r="AN15" s="84" t="n">
        <f aca="false">CODE(LOWER($L$16))*CODE(LOWER(RIGHT($L$16,1)))</f>
        <v>13340</v>
      </c>
      <c r="AO15" s="84" t="n">
        <f aca="false">IF(ISERROR(SQRT($AN$15)),124,MOD(SQRT($AN$15)-40,26)+65)</f>
        <v>88.4989177438473</v>
      </c>
      <c r="AP15" s="84" t="str">
        <f aca="false">CHAR($AO$15)</f>
        <v>X</v>
      </c>
      <c r="AR15" s="84" t="n">
        <f aca="false">CODE(LOWER($P$16))*CODE(LOWER(RIGHT($P$16,1)))</f>
        <v>12540</v>
      </c>
      <c r="AS15" s="84" t="n">
        <f aca="false">IF(ISERROR(SQRT($AR$15)),124,MOD(SQRT($AR$15)-40,26)+65)</f>
        <v>84.9821414333554</v>
      </c>
      <c r="AT15" s="84" t="str">
        <f aca="false">CHAR($AS$15)</f>
        <v>T</v>
      </c>
      <c r="AU15" s="87" t="str">
        <f aca="false">IF($AU$14="|","NA",IF(ISNA(MATCH(LEFT($AU$14,1),$AH$15:$AH$18,0)),"CHEATER","OK"))</f>
        <v>CHEATER</v>
      </c>
      <c r="AV15" s="87" t="str">
        <f aca="false">IF($AV$14="|","NA",IF(ISNA(MATCH(LEFT($AV$14,1),$AL$15:$AL$18,0)),"CHEATER","OK"))</f>
        <v>CHEATER</v>
      </c>
      <c r="AW15" s="87" t="str">
        <f aca="false">IF($AW$14="|","NA",IF(ISNA(MATCH(LEFT($AW$14,1),$AP$15:$AP$18,0)),"CHEATER","OK"))</f>
        <v>CHEATER</v>
      </c>
      <c r="AX15" s="87" t="str">
        <f aca="false">IF($AX$14="|","NA",IF(ISNA(MATCH(LEFT($AX$14,1),$AT$15:$AT$18,0)),"CHEATER","OK"))</f>
        <v>CHEATER</v>
      </c>
      <c r="AY15" s="93" t="str">
        <f aca="false">SUBSTITUTE($AH$15&amp;$AH$16&amp;$AH$17&amp;$AH$18,"|","")</f>
        <v>QMMM</v>
      </c>
      <c r="AZ15" s="75" t="str">
        <f aca="false">$AY$15&amp;" "&amp;$AY$16&amp;" "&amp;$AY$17&amp;" "&amp;$AY$18&amp;" "</f>
        <v>QMMM SSMM XMMM TMMM </v>
      </c>
    </row>
    <row r="16" customFormat="false" ht="12" hidden="false" customHeight="true" outlineLevel="0" collapsed="false">
      <c r="C16" s="89"/>
      <c r="D16" s="96" t="s">
        <v>36</v>
      </c>
      <c r="E16" s="95"/>
      <c r="F16" s="95"/>
      <c r="G16" s="89"/>
      <c r="H16" s="96" t="s">
        <v>37</v>
      </c>
      <c r="I16" s="95"/>
      <c r="J16" s="95"/>
      <c r="K16" s="89"/>
      <c r="L16" s="96" t="s">
        <v>38</v>
      </c>
      <c r="M16" s="95"/>
      <c r="N16" s="95"/>
      <c r="O16" s="89"/>
      <c r="P16" s="96" t="s">
        <v>39</v>
      </c>
      <c r="R16" s="92"/>
      <c r="S16" s="92"/>
      <c r="T16" s="92"/>
      <c r="U16" s="92"/>
      <c r="V16" s="92"/>
      <c r="W16" s="92"/>
      <c r="X16" s="92"/>
      <c r="Y16" s="92"/>
      <c r="Z16" s="92"/>
      <c r="AA16" s="92"/>
      <c r="AB16" s="92"/>
      <c r="AC16" s="92"/>
      <c r="AD16" s="92"/>
      <c r="AF16" s="84" t="n">
        <f aca="false">CODE(LOWER($D$17))*CODE(LOWER(RIGHT($D$17,1)))</f>
        <v>0</v>
      </c>
      <c r="AG16" s="84" t="n">
        <f aca="false">IF(ISERROR(SQRT($AF$16)),124,MOD(SQRT($AF$16)-40,26)+65)</f>
        <v>77</v>
      </c>
      <c r="AH16" s="84" t="str">
        <f aca="false">CHAR($AG$16)</f>
        <v>M</v>
      </c>
      <c r="AJ16" s="84" t="n">
        <f aca="false">CODE(LOWER($H$17))*CODE(LOWER(RIGHT($H$17,1)))</f>
        <v>12190</v>
      </c>
      <c r="AK16" s="84" t="n">
        <f aca="false">IF(ISERROR(SQRT($AJ$16)),124,MOD(SQRT($AJ$16)-40,26)+65)</f>
        <v>83.4083330188442</v>
      </c>
      <c r="AL16" s="84" t="str">
        <f aca="false">CHAR($AK$16)</f>
        <v>S</v>
      </c>
      <c r="AN16" s="84" t="n">
        <f aca="false">CODE(LOWER($L$17))*CODE(LOWER(RIGHT($L$17,1)))</f>
        <v>0</v>
      </c>
      <c r="AO16" s="84" t="n">
        <f aca="false">IF(ISERROR(SQRT($AN$16)),124,MOD(SQRT($AN$16)-40,26)+65)</f>
        <v>77</v>
      </c>
      <c r="AP16" s="84" t="str">
        <f aca="false">CHAR($AO$16)</f>
        <v>M</v>
      </c>
      <c r="AR16" s="84" t="n">
        <f aca="false">CODE(LOWER($P$17))*CODE(LOWER(RIGHT($P$17,1)))</f>
        <v>0</v>
      </c>
      <c r="AS16" s="84" t="n">
        <f aca="false">IF(ISERROR(SQRT($AR$16)),124,MOD(SQRT($AR$16)-40,26)+65)</f>
        <v>77</v>
      </c>
      <c r="AT16" s="84" t="str">
        <f aca="false">CHAR($AS$16)</f>
        <v>M</v>
      </c>
      <c r="AU16" s="87"/>
      <c r="AV16" s="87"/>
      <c r="AW16" s="87"/>
      <c r="AX16" s="87"/>
      <c r="AY16" s="93" t="str">
        <f aca="false">SUBSTITUTE($AL$15&amp;$AL$16&amp;$AL$17&amp;$AL$18,"|","")</f>
        <v>SSMM</v>
      </c>
    </row>
    <row r="17" customFormat="false" ht="12" hidden="false" customHeight="true" outlineLevel="0" collapsed="false">
      <c r="C17" s="89"/>
      <c r="D17" s="96"/>
      <c r="E17" s="95"/>
      <c r="F17" s="95"/>
      <c r="G17" s="89"/>
      <c r="H17" s="96" t="s">
        <v>40</v>
      </c>
      <c r="I17" s="95"/>
      <c r="J17" s="95"/>
      <c r="K17" s="89"/>
      <c r="L17" s="96"/>
      <c r="M17" s="95"/>
      <c r="N17" s="95"/>
      <c r="O17" s="89"/>
      <c r="P17" s="96"/>
      <c r="R17" s="92" t="n">
        <f aca="false">COUNTBLANK($D$16:$D$19)</f>
        <v>3</v>
      </c>
      <c r="S17" s="92"/>
      <c r="T17" s="92"/>
      <c r="U17" s="92"/>
      <c r="V17" s="92" t="n">
        <f aca="false">COUNTBLANK($H$16:$H$19)</f>
        <v>2</v>
      </c>
      <c r="W17" s="92"/>
      <c r="X17" s="92"/>
      <c r="Y17" s="92"/>
      <c r="Z17" s="92" t="n">
        <f aca="false">COUNTBLANK($L$16:$L$19)</f>
        <v>3</v>
      </c>
      <c r="AA17" s="92"/>
      <c r="AB17" s="92"/>
      <c r="AC17" s="92"/>
      <c r="AD17" s="92" t="n">
        <f aca="false">COUNTBLANK($P$16:$P$19)</f>
        <v>3</v>
      </c>
      <c r="AF17" s="84" t="n">
        <f aca="false">CODE(LOWER($D$18))*CODE(LOWER(RIGHT($D$18,1)))</f>
        <v>0</v>
      </c>
      <c r="AG17" s="84" t="n">
        <f aca="false">IF(ISERROR(SQRT($AF$17)),124,MOD(SQRT($AF$17)-40,26)+65)</f>
        <v>77</v>
      </c>
      <c r="AH17" s="84" t="str">
        <f aca="false">CHAR($AG$17)</f>
        <v>M</v>
      </c>
      <c r="AJ17" s="84" t="n">
        <f aca="false">CODE(LOWER($H$18))*CODE(LOWER(RIGHT($H$18,1)))</f>
        <v>0</v>
      </c>
      <c r="AK17" s="84" t="n">
        <f aca="false">IF(ISERROR(SQRT($AJ$17)),124,MOD(SQRT($AJ$17)-40,26)+65)</f>
        <v>77</v>
      </c>
      <c r="AL17" s="84" t="str">
        <f aca="false">CHAR($AK$17)</f>
        <v>M</v>
      </c>
      <c r="AN17" s="84" t="n">
        <f aca="false">CODE(LOWER($L$18))*CODE(LOWER(RIGHT($L$18,1)))</f>
        <v>0</v>
      </c>
      <c r="AO17" s="84" t="n">
        <f aca="false">IF(ISERROR(SQRT($AN$17)),124,MOD(SQRT($AN$17)-40,26)+65)</f>
        <v>77</v>
      </c>
      <c r="AP17" s="84" t="str">
        <f aca="false">CHAR($AO$17)</f>
        <v>M</v>
      </c>
      <c r="AR17" s="84" t="n">
        <f aca="false">CODE(LOWER($P$18))*CODE(LOWER(RIGHT($P$18,1)))</f>
        <v>0</v>
      </c>
      <c r="AS17" s="84" t="n">
        <f aca="false">IF(ISERROR(SQRT($AR$17)),124,MOD(SQRT($AR$17)-40,26)+65)</f>
        <v>77</v>
      </c>
      <c r="AT17" s="84" t="str">
        <f aca="false">CHAR($AS$17)</f>
        <v>M</v>
      </c>
      <c r="AU17" s="87"/>
      <c r="AV17" s="87"/>
      <c r="AW17" s="87"/>
      <c r="AX17" s="87"/>
      <c r="AY17" s="93" t="str">
        <f aca="false">SUBSTITUTE($AP$15&amp;$AP$16&amp;$AP$17&amp;$AP$18,"|","")</f>
        <v>XMMM</v>
      </c>
    </row>
    <row r="18" customFormat="false" ht="12" hidden="false" customHeight="true" outlineLevel="0" collapsed="false">
      <c r="C18" s="89"/>
      <c r="D18" s="96"/>
      <c r="E18" s="95"/>
      <c r="F18" s="95"/>
      <c r="G18" s="89"/>
      <c r="H18" s="96"/>
      <c r="I18" s="95"/>
      <c r="J18" s="95"/>
      <c r="K18" s="89"/>
      <c r="L18" s="96"/>
      <c r="M18" s="95"/>
      <c r="N18" s="95"/>
      <c r="O18" s="89"/>
      <c r="P18" s="96"/>
      <c r="R18" s="97" t="str">
        <f aca="false">IF($R$17=4,"",IF(ISNA(MATCH(QUIZ!$D$15,$D$16:$D$19,0)),IF($R$15=0,"[Wrong]","[Close]"),"[Correct]"))</f>
        <v>[Wrong]</v>
      </c>
      <c r="S18" s="97"/>
      <c r="T18" s="97"/>
      <c r="U18" s="97"/>
      <c r="V18" s="97" t="str">
        <f aca="false">IF($V$17=4,"",IF(ISNA(MATCH(QUIZ!$H$15,$H$16:$H$19,0)),IF($V$15=0,"[Wrong]","[Close]"),"[Correct]"))</f>
        <v>[Wrong]</v>
      </c>
      <c r="W18" s="97"/>
      <c r="X18" s="97"/>
      <c r="Y18" s="97"/>
      <c r="Z18" s="97" t="str">
        <f aca="false">IF($Z$17=4,"",IF(ISNA(MATCH(QUIZ!$L$15,$L$16:$L$19,0)),IF($Z$15=0,"[Wrong]","[Close]"),"[Correct]"))</f>
        <v>[Wrong]</v>
      </c>
      <c r="AA18" s="97"/>
      <c r="AB18" s="97"/>
      <c r="AC18" s="97"/>
      <c r="AD18" s="97" t="str">
        <f aca="false">IF($AD$17=4,"",IF(ISNA(MATCH(QUIZ!$P$15,$P$16:$P$19,0)),IF($AD$15=0,"[Wrong]","[Close]"),"[Correct]"))</f>
        <v>[Wrong]</v>
      </c>
      <c r="AF18" s="84" t="n">
        <f aca="false">CODE(LOWER($D$19))*CODE(LOWER(RIGHT($D$19,1)))</f>
        <v>0</v>
      </c>
      <c r="AG18" s="84" t="n">
        <f aca="false">IF(ISERROR(SQRT($AF$18)),124,MOD(SQRT($AF$18)-40,26)+65)</f>
        <v>77</v>
      </c>
      <c r="AH18" s="84" t="str">
        <f aca="false">CHAR($AG$18)</f>
        <v>M</v>
      </c>
      <c r="AJ18" s="84" t="n">
        <f aca="false">CODE(LOWER($H$19))*CODE(LOWER(RIGHT($H$19,1)))</f>
        <v>0</v>
      </c>
      <c r="AK18" s="84" t="n">
        <f aca="false">IF(ISERROR(SQRT($AJ$18)),124,MOD(SQRT($AJ$18)-40,26)+65)</f>
        <v>77</v>
      </c>
      <c r="AL18" s="84" t="str">
        <f aca="false">CHAR($AK$18)</f>
        <v>M</v>
      </c>
      <c r="AN18" s="84" t="n">
        <f aca="false">CODE(LOWER($L$19))*CODE(LOWER(RIGHT($L$19,1)))</f>
        <v>0</v>
      </c>
      <c r="AO18" s="84" t="n">
        <f aca="false">IF(ISERROR(SQRT($AN$18)),124,MOD(SQRT($AN$18)-40,26)+65)</f>
        <v>77</v>
      </c>
      <c r="AP18" s="84" t="str">
        <f aca="false">CHAR($AO$18)</f>
        <v>M</v>
      </c>
      <c r="AR18" s="84" t="n">
        <f aca="false">CODE(LOWER($P$19))*CODE(LOWER(RIGHT($P$19,1)))</f>
        <v>0</v>
      </c>
      <c r="AS18" s="84" t="n">
        <f aca="false">IF(ISERROR(SQRT($AR$18)),124,MOD(SQRT($AR$18)-40,26)+65)</f>
        <v>77</v>
      </c>
      <c r="AT18" s="84" t="str">
        <f aca="false">CHAR($AS$18)</f>
        <v>M</v>
      </c>
      <c r="AU18" s="87"/>
      <c r="AV18" s="87"/>
      <c r="AW18" s="87"/>
      <c r="AX18" s="87"/>
      <c r="AY18" s="93" t="str">
        <f aca="false">SUBSTITUTE($AT$15&amp;$AT$16&amp;$AT$17&amp;$AT$18,"|","")</f>
        <v>TMMM</v>
      </c>
    </row>
    <row r="19" customFormat="false" ht="12" hidden="false" customHeight="true" outlineLevel="0" collapsed="false">
      <c r="C19" s="89"/>
      <c r="D19" s="96"/>
      <c r="E19" s="98"/>
      <c r="F19" s="98"/>
      <c r="G19" s="89"/>
      <c r="H19" s="96"/>
      <c r="I19" s="98"/>
      <c r="J19" s="98"/>
      <c r="K19" s="89"/>
      <c r="L19" s="96"/>
      <c r="M19" s="98"/>
      <c r="N19" s="98"/>
      <c r="O19" s="89"/>
      <c r="P19" s="96"/>
      <c r="R19" s="92"/>
      <c r="S19" s="92"/>
      <c r="T19" s="92"/>
      <c r="U19" s="92"/>
      <c r="V19" s="92"/>
      <c r="W19" s="92"/>
      <c r="X19" s="92"/>
      <c r="Y19" s="92"/>
      <c r="Z19" s="92"/>
      <c r="AA19" s="92"/>
      <c r="AB19" s="92"/>
      <c r="AC19" s="92"/>
      <c r="AD19" s="92"/>
      <c r="AF19" s="84"/>
      <c r="AG19" s="84"/>
      <c r="AH19" s="84"/>
      <c r="AJ19" s="84"/>
      <c r="AK19" s="84"/>
      <c r="AL19" s="84"/>
      <c r="AN19" s="84"/>
      <c r="AO19" s="84"/>
      <c r="AP19" s="84"/>
      <c r="AR19" s="84"/>
      <c r="AS19" s="84"/>
      <c r="AT19" s="84"/>
      <c r="AU19" s="87"/>
      <c r="AV19" s="87"/>
      <c r="AW19" s="87"/>
      <c r="AX19" s="87"/>
      <c r="AY19" s="93"/>
    </row>
    <row r="20" customFormat="false" ht="12" hidden="false" customHeight="true" outlineLevel="0" collapsed="false">
      <c r="C20" s="89"/>
      <c r="D20" s="103" t="str">
        <f aca="false">D12</f>
        <v>http://www.amazon.co.uk/exec/obidos/ASIN/B00006F2XR/cgqquiz-21</v>
      </c>
      <c r="E20" s="100"/>
      <c r="F20" s="100"/>
      <c r="G20" s="89"/>
      <c r="H20" s="103" t="str">
        <f aca="false">H12</f>
        <v>http://www.amazon.co.uk/exec/obidos/ASIN/B0000250SJ/cgqquiz-21</v>
      </c>
      <c r="I20" s="100"/>
      <c r="J20" s="100"/>
      <c r="K20" s="89"/>
      <c r="L20" s="103" t="str">
        <f aca="false">L12</f>
        <v>http://www.amazon.co.uk/exec/obidos/ASIN/B0001HM4EW/cgqquiz-21</v>
      </c>
      <c r="M20" s="100"/>
      <c r="N20" s="100"/>
      <c r="O20" s="89"/>
      <c r="P20" s="103" t="str">
        <f aca="false">P12</f>
        <v>http://www.amazon.co.uk/exec/obidos/ASIN/B000024OF3/cgqquiz-21</v>
      </c>
      <c r="R20" s="86" t="n">
        <f aca="false">IF($D$21="",0,IF(ISERROR(SEARCH($D$21,QUIZ!$D$23)),0,1))</f>
        <v>0</v>
      </c>
      <c r="S20" s="86"/>
      <c r="T20" s="86"/>
      <c r="U20" s="86"/>
      <c r="V20" s="86" t="n">
        <f aca="false">IF($H$21="",0,IF(ISERROR(SEARCH($H$21,QUIZ!$H$23)),0,1))</f>
        <v>0</v>
      </c>
      <c r="W20" s="86"/>
      <c r="X20" s="86"/>
      <c r="Y20" s="86"/>
      <c r="Z20" s="86" t="n">
        <f aca="false">IF($L$21="",0,IF(ISERROR(SEARCH($L$21,QUIZ!$L$23)),0,1))</f>
        <v>0</v>
      </c>
      <c r="AA20" s="86"/>
      <c r="AB20" s="86"/>
      <c r="AC20" s="86"/>
      <c r="AD20" s="86" t="n">
        <f aca="false">IF($P$21="",0,IF(ISERROR(SEARCH($P$21,QUIZ!$P$23)),0,1))</f>
        <v>0</v>
      </c>
      <c r="AF20" s="84"/>
      <c r="AG20" s="84"/>
      <c r="AH20" s="84"/>
      <c r="AU20" s="87"/>
      <c r="AV20" s="87"/>
      <c r="AW20" s="87"/>
      <c r="AX20" s="87"/>
      <c r="AY20" s="93"/>
    </row>
    <row r="21" customFormat="false" ht="12" hidden="false" customHeight="true" outlineLevel="0" collapsed="false">
      <c r="C21" s="89" t="n">
        <v>5</v>
      </c>
      <c r="D21" s="90"/>
      <c r="E21" s="91"/>
      <c r="F21" s="91"/>
      <c r="G21" s="89" t="n">
        <v>6</v>
      </c>
      <c r="H21" s="90"/>
      <c r="I21" s="91"/>
      <c r="J21" s="91"/>
      <c r="K21" s="89" t="n">
        <v>7</v>
      </c>
      <c r="L21" s="90" t="s">
        <v>41</v>
      </c>
      <c r="M21" s="91"/>
      <c r="N21" s="91"/>
      <c r="O21" s="89" t="n">
        <v>8</v>
      </c>
      <c r="P21" s="90"/>
      <c r="R21" s="92" t="n">
        <f aca="false">IF($D$22="",0,IF(ISERROR(SEARCH($D$22,QUIZ!$D$23)),0,1))</f>
        <v>0</v>
      </c>
      <c r="S21" s="92"/>
      <c r="T21" s="92"/>
      <c r="U21" s="92"/>
      <c r="V21" s="92" t="n">
        <f aca="false">IF($H$22="",0,IF(ISERROR(SEARCH($H$22,QUIZ!$H$23)),0,1))</f>
        <v>0</v>
      </c>
      <c r="W21" s="92"/>
      <c r="X21" s="92"/>
      <c r="Y21" s="92"/>
      <c r="Z21" s="92" t="n">
        <f aca="false">IF($L$22="",0,IF(ISERROR(SEARCH($L$22,QUIZ!$L$23)),0,1))</f>
        <v>0</v>
      </c>
      <c r="AA21" s="92"/>
      <c r="AB21" s="92"/>
      <c r="AC21" s="92"/>
      <c r="AD21" s="92" t="n">
        <f aca="false">IF($P$22="",0,IF(ISERROR(SEARCH($P$22,QUIZ!$P$23)),0,1))</f>
        <v>0</v>
      </c>
      <c r="AF21" s="84"/>
      <c r="AG21" s="84"/>
      <c r="AH21" s="84"/>
      <c r="AU21" s="87"/>
      <c r="AV21" s="87"/>
      <c r="AW21" s="87"/>
      <c r="AX21" s="87"/>
      <c r="AY21" s="93"/>
    </row>
    <row r="22" customFormat="false" ht="12" hidden="false" customHeight="true" outlineLevel="0" collapsed="false">
      <c r="C22" s="89"/>
      <c r="D22" s="94" t="s">
        <v>42</v>
      </c>
      <c r="E22" s="95"/>
      <c r="F22" s="95"/>
      <c r="G22" s="89"/>
      <c r="H22" s="94" t="s">
        <v>43</v>
      </c>
      <c r="I22" s="95"/>
      <c r="J22" s="95"/>
      <c r="K22" s="89"/>
      <c r="L22" s="94" t="s">
        <v>44</v>
      </c>
      <c r="M22" s="95"/>
      <c r="N22" s="95"/>
      <c r="O22" s="89"/>
      <c r="P22" s="94" t="s">
        <v>45</v>
      </c>
      <c r="R22" s="92" t="n">
        <f aca="false">IF($D$23="",0,IF(ISERROR(SEARCH($D$23,QUIZ!$D$23)),0,1))</f>
        <v>0</v>
      </c>
      <c r="S22" s="92"/>
      <c r="T22" s="92"/>
      <c r="U22" s="92"/>
      <c r="V22" s="92" t="n">
        <f aca="false">IF($H$23="",0,IF(ISERROR(SEARCH($H$23,QUIZ!$H$23)),0,1))</f>
        <v>0</v>
      </c>
      <c r="W22" s="92"/>
      <c r="X22" s="92"/>
      <c r="Y22" s="92"/>
      <c r="Z22" s="92" t="n">
        <f aca="false">IF($L$23="",0,IF(ISERROR(SEARCH($L$23,QUIZ!$L$23)),0,1))</f>
        <v>0</v>
      </c>
      <c r="AA22" s="92"/>
      <c r="AB22" s="92"/>
      <c r="AC22" s="92"/>
      <c r="AD22" s="92" t="n">
        <f aca="false">IF($P$23="",0,IF(ISERROR(SEARCH($P$23,QUIZ!$P$23)),0,1))</f>
        <v>0</v>
      </c>
      <c r="AF22" s="84"/>
      <c r="AG22" s="84"/>
      <c r="AH22" s="84"/>
      <c r="AU22" s="74" t="str">
        <f aca="false">MID($AU$2,9,1)</f>
        <v/>
      </c>
      <c r="AV22" s="74" t="str">
        <f aca="false">MID($AU$2,10,1)</f>
        <v/>
      </c>
      <c r="AW22" s="74" t="str">
        <f aca="false">MID($AU$2,11,1)</f>
        <v/>
      </c>
      <c r="AX22" s="74" t="str">
        <f aca="false">MID($AU$2,12,1)</f>
        <v/>
      </c>
      <c r="AY22" s="93"/>
    </row>
    <row r="23" customFormat="false" ht="12" hidden="false" customHeight="true" outlineLevel="0" collapsed="false">
      <c r="C23" s="89"/>
      <c r="D23" s="94" t="s">
        <v>46</v>
      </c>
      <c r="E23" s="95"/>
      <c r="F23" s="95"/>
      <c r="G23" s="89"/>
      <c r="H23" s="94" t="s">
        <v>47</v>
      </c>
      <c r="I23" s="95"/>
      <c r="J23" s="95"/>
      <c r="K23" s="89"/>
      <c r="L23" s="94"/>
      <c r="M23" s="95"/>
      <c r="N23" s="95"/>
      <c r="O23" s="89"/>
      <c r="P23" s="94" t="s">
        <v>48</v>
      </c>
      <c r="R23" s="92" t="n">
        <f aca="false">SUM($R$20:$R$22)</f>
        <v>0</v>
      </c>
      <c r="S23" s="92"/>
      <c r="T23" s="92"/>
      <c r="U23" s="92"/>
      <c r="V23" s="92" t="n">
        <f aca="false">SUM($V$20:$V$22)</f>
        <v>0</v>
      </c>
      <c r="W23" s="92"/>
      <c r="X23" s="92"/>
      <c r="Y23" s="92"/>
      <c r="Z23" s="92" t="n">
        <f aca="false">SUM($Z$20:$Z$22)</f>
        <v>0</v>
      </c>
      <c r="AA23" s="92"/>
      <c r="AB23" s="92"/>
      <c r="AC23" s="92"/>
      <c r="AD23" s="92" t="n">
        <f aca="false">SUM($AD$20:$AD$22)</f>
        <v>0</v>
      </c>
      <c r="AF23" s="84" t="n">
        <f aca="false">CODE(LOWER($D$24))*CODE(LOWER(RIGHT($D$24,1)))</f>
        <v>13804</v>
      </c>
      <c r="AG23" s="84" t="n">
        <f aca="false">IF(ISERROR(SQRT($AF$23)),124,MOD(SQRT($AF$23)-40,26)+65)</f>
        <v>90.4904251417961</v>
      </c>
      <c r="AH23" s="84" t="str">
        <f aca="false">CHAR($AG$23)</f>
        <v>Z</v>
      </c>
      <c r="AJ23" s="84" t="n">
        <f aca="false">CODE(LOWER($H$24))*CODE(LOWER(RIGHT($H$24,1)))</f>
        <v>10780</v>
      </c>
      <c r="AK23" s="84" t="n">
        <f aca="false">IF(ISERROR(SQRT($AJ$23)),124,MOD(SQRT($AJ$23)-40,26)+65)</f>
        <v>76.8267788193393</v>
      </c>
      <c r="AL23" s="84" t="str">
        <f aca="false">CHAR($AK$23)</f>
        <v>L</v>
      </c>
      <c r="AN23" s="84" t="n">
        <f aca="false">CODE(LOWER($L$24))*CODE(LOWER(RIGHT($L$24,1)))</f>
        <v>13794</v>
      </c>
      <c r="AO23" s="84" t="n">
        <f aca="false">IF(ISERROR(SQRT($AN$23)),124,MOD(SQRT($AN$23)-40,26)+65)</f>
        <v>90.4478607723444</v>
      </c>
      <c r="AP23" s="84" t="str">
        <f aca="false">CHAR($AO$23)</f>
        <v>Z</v>
      </c>
      <c r="AR23" s="84" t="n">
        <f aca="false">CODE(LOWER($P$24))*CODE(LOWER(RIGHT($P$24,1)))</f>
        <v>12426</v>
      </c>
      <c r="AS23" s="84" t="n">
        <f aca="false">IF(ISERROR(SQRT($AR$23)),124,MOD(SQRT($AR$23)-40,26)+65)</f>
        <v>84.4719695708298</v>
      </c>
      <c r="AT23" s="84" t="str">
        <f aca="false">CHAR($AS$23)</f>
        <v>T</v>
      </c>
      <c r="AU23" s="87" t="str">
        <f aca="false">IF($AU$22="|","NA",IF(ISNA(MATCH(LEFT($AU$22,1),$AH$23:$AH$26,0)),"CHEATER","OK"))</f>
        <v>CHEATER</v>
      </c>
      <c r="AV23" s="87" t="str">
        <f aca="false">IF($AV$22="|","NA",IF(ISNA(MATCH(LEFT($AV$22,1),$AL$23:$AL$26,0)),"CHEATER","OK"))</f>
        <v>CHEATER</v>
      </c>
      <c r="AW23" s="87" t="str">
        <f aca="false">IF($AW$22="|","NA",IF(ISNA(MATCH(LEFT($AW$22,1),$AP$23:$AP$26,0)),"CHEATER","OK"))</f>
        <v>CHEATER</v>
      </c>
      <c r="AX23" s="87" t="str">
        <f aca="false">IF($AX$22="|","NA",IF(ISNA(MATCH(LEFT($AX$22,1),$AT$23:$AT$26,0)),"CHEATER","OK"))</f>
        <v>CHEATER</v>
      </c>
      <c r="AY23" s="93" t="str">
        <f aca="false">SUBSTITUTE($AH$23&amp;$AH$24&amp;$AH$25&amp;$AH$26,"|","")</f>
        <v>ZMMM</v>
      </c>
      <c r="AZ23" s="75" t="str">
        <f aca="false">$AY$23&amp;" "&amp;$AY$24&amp;" "&amp;$AY$25&amp;" "&amp;$AY$26&amp;" "</f>
        <v>ZMMM LMMM ZMMM TMMM </v>
      </c>
    </row>
    <row r="24" customFormat="false" ht="12" hidden="false" customHeight="true" outlineLevel="0" collapsed="false">
      <c r="C24" s="89"/>
      <c r="D24" s="96" t="s">
        <v>49</v>
      </c>
      <c r="E24" s="95"/>
      <c r="F24" s="95"/>
      <c r="G24" s="89"/>
      <c r="H24" s="96" t="s">
        <v>50</v>
      </c>
      <c r="I24" s="95"/>
      <c r="J24" s="95"/>
      <c r="K24" s="89"/>
      <c r="L24" s="96" t="s">
        <v>41</v>
      </c>
      <c r="M24" s="95"/>
      <c r="N24" s="95"/>
      <c r="O24" s="89"/>
      <c r="P24" s="96" t="s">
        <v>51</v>
      </c>
      <c r="R24" s="92"/>
      <c r="S24" s="92"/>
      <c r="T24" s="92"/>
      <c r="U24" s="92"/>
      <c r="V24" s="92"/>
      <c r="W24" s="92"/>
      <c r="X24" s="92"/>
      <c r="Y24" s="92"/>
      <c r="Z24" s="92"/>
      <c r="AA24" s="92"/>
      <c r="AB24" s="92"/>
      <c r="AC24" s="92"/>
      <c r="AD24" s="92"/>
      <c r="AF24" s="84" t="n">
        <f aca="false">CODE(LOWER($D$25))*CODE(LOWER(RIGHT($D$25,1)))</f>
        <v>0</v>
      </c>
      <c r="AG24" s="84" t="n">
        <f aca="false">IF(ISERROR(SQRT($AF$24)),124,MOD(SQRT($AF$24)-40,26)+65)</f>
        <v>77</v>
      </c>
      <c r="AH24" s="84" t="str">
        <f aca="false">CHAR($AG$24)</f>
        <v>M</v>
      </c>
      <c r="AJ24" s="84" t="n">
        <f aca="false">CODE(LOWER($H$25))*CODE(LOWER(RIGHT($H$25,1)))</f>
        <v>0</v>
      </c>
      <c r="AK24" s="84" t="n">
        <f aca="false">IF(ISERROR(SQRT($AJ$24)),124,MOD(SQRT($AJ$24)-40,26)+65)</f>
        <v>77</v>
      </c>
      <c r="AL24" s="84" t="str">
        <f aca="false">CHAR($AK$24)</f>
        <v>M</v>
      </c>
      <c r="AN24" s="84" t="n">
        <f aca="false">CODE(LOWER($L$25))*CODE(LOWER(RIGHT($L$25,1)))</f>
        <v>0</v>
      </c>
      <c r="AO24" s="84" t="n">
        <f aca="false">IF(ISERROR(SQRT($AN$24)),124,MOD(SQRT($AN$24)-40,26)+65)</f>
        <v>77</v>
      </c>
      <c r="AP24" s="84" t="str">
        <f aca="false">CHAR($AO$24)</f>
        <v>M</v>
      </c>
      <c r="AR24" s="84" t="n">
        <f aca="false">CODE(LOWER($P$25))*CODE(LOWER(RIGHT($P$25,1)))</f>
        <v>0</v>
      </c>
      <c r="AS24" s="84" t="n">
        <f aca="false">IF(ISERROR(SQRT($AR$24)),124,MOD(SQRT($AR$24)-40,26)+65)</f>
        <v>77</v>
      </c>
      <c r="AT24" s="84" t="str">
        <f aca="false">CHAR($AS$24)</f>
        <v>M</v>
      </c>
      <c r="AU24" s="87"/>
      <c r="AV24" s="87"/>
      <c r="AW24" s="87"/>
      <c r="AX24" s="87"/>
      <c r="AY24" s="93" t="str">
        <f aca="false">SUBSTITUTE($AL$23&amp;$AL$24&amp;$AL$25&amp;$AL$26,"|","")</f>
        <v>LMMM</v>
      </c>
    </row>
    <row r="25" customFormat="false" ht="12" hidden="false" customHeight="true" outlineLevel="0" collapsed="false">
      <c r="C25" s="89"/>
      <c r="D25" s="96"/>
      <c r="E25" s="95"/>
      <c r="F25" s="95"/>
      <c r="G25" s="89"/>
      <c r="H25" s="96"/>
      <c r="I25" s="95"/>
      <c r="J25" s="95"/>
      <c r="K25" s="89"/>
      <c r="L25" s="96"/>
      <c r="M25" s="95"/>
      <c r="N25" s="95"/>
      <c r="O25" s="89"/>
      <c r="P25" s="96"/>
      <c r="R25" s="92" t="n">
        <f aca="false">COUNTBLANK($D$24:$D$27)</f>
        <v>3</v>
      </c>
      <c r="S25" s="92"/>
      <c r="T25" s="92"/>
      <c r="U25" s="92"/>
      <c r="V25" s="92" t="n">
        <f aca="false">COUNTBLANK($H$24:$H$27)</f>
        <v>3</v>
      </c>
      <c r="W25" s="92"/>
      <c r="X25" s="92"/>
      <c r="Y25" s="92"/>
      <c r="Z25" s="92" t="n">
        <f aca="false">COUNTBLANK($L$24:$L$27)</f>
        <v>3</v>
      </c>
      <c r="AA25" s="92"/>
      <c r="AB25" s="92"/>
      <c r="AC25" s="92"/>
      <c r="AD25" s="92" t="n">
        <f aca="false">COUNTBLANK($P$24:$P$27)</f>
        <v>3</v>
      </c>
      <c r="AF25" s="84" t="n">
        <f aca="false">CODE(LOWER($D$26))*CODE(LOWER(RIGHT($D$26,1)))</f>
        <v>0</v>
      </c>
      <c r="AG25" s="84" t="n">
        <f aca="false">IF(ISERROR(SQRT($AF$25)),124,MOD(SQRT($AF$25)-40,26)+65)</f>
        <v>77</v>
      </c>
      <c r="AH25" s="84" t="str">
        <f aca="false">CHAR($AG$25)</f>
        <v>M</v>
      </c>
      <c r="AJ25" s="84" t="n">
        <f aca="false">CODE(LOWER($H$26))*CODE(LOWER(RIGHT($H$26,1)))</f>
        <v>0</v>
      </c>
      <c r="AK25" s="84" t="n">
        <f aca="false">IF(ISERROR(SQRT($AJ$25)),124,MOD(SQRT($AJ$25)-40,26)+65)</f>
        <v>77</v>
      </c>
      <c r="AL25" s="84" t="str">
        <f aca="false">CHAR($AK$25)</f>
        <v>M</v>
      </c>
      <c r="AN25" s="84" t="n">
        <f aca="false">CODE(LOWER($L$26))*CODE(LOWER(RIGHT($L$26,1)))</f>
        <v>0</v>
      </c>
      <c r="AO25" s="84" t="n">
        <f aca="false">IF(ISERROR(SQRT($AN$25)),124,MOD(SQRT($AN$25)-40,26)+65)</f>
        <v>77</v>
      </c>
      <c r="AP25" s="84" t="str">
        <f aca="false">CHAR($AO$25)</f>
        <v>M</v>
      </c>
      <c r="AR25" s="84" t="n">
        <f aca="false">CODE(LOWER($P$26))*CODE(LOWER(RIGHT($P$26,1)))</f>
        <v>0</v>
      </c>
      <c r="AS25" s="84" t="n">
        <f aca="false">IF(ISERROR(SQRT($AR$25)),124,MOD(SQRT($AR$25)-40,26)+65)</f>
        <v>77</v>
      </c>
      <c r="AT25" s="84" t="str">
        <f aca="false">CHAR($AS$25)</f>
        <v>M</v>
      </c>
      <c r="AU25" s="87"/>
      <c r="AV25" s="87"/>
      <c r="AW25" s="87"/>
      <c r="AX25" s="87"/>
      <c r="AY25" s="93" t="str">
        <f aca="false">SUBSTITUTE($AP$23&amp;$AP$24&amp;$AP$25&amp;$AP$26,"|","")</f>
        <v>ZMMM</v>
      </c>
    </row>
    <row r="26" customFormat="false" ht="12" hidden="false" customHeight="true" outlineLevel="0" collapsed="false">
      <c r="C26" s="89"/>
      <c r="D26" s="96"/>
      <c r="E26" s="95"/>
      <c r="F26" s="95"/>
      <c r="G26" s="89"/>
      <c r="H26" s="96"/>
      <c r="I26" s="95"/>
      <c r="J26" s="95"/>
      <c r="K26" s="89"/>
      <c r="L26" s="96"/>
      <c r="M26" s="95"/>
      <c r="N26" s="95"/>
      <c r="O26" s="89"/>
      <c r="P26" s="96"/>
      <c r="R26" s="97" t="str">
        <f aca="false">IF($R$25=4,"",IF(ISNA(MATCH(QUIZ!$D$23,$D$24:$D$27,0)),IF($R$23=0,"[Wrong]","[Close]"),"[Correct]"))</f>
        <v>[Wrong]</v>
      </c>
      <c r="S26" s="97"/>
      <c r="T26" s="97"/>
      <c r="U26" s="97"/>
      <c r="V26" s="97" t="str">
        <f aca="false">IF($V$25=4,"",IF(ISNA(MATCH(QUIZ!$H$23,$H$24:$H$27,0)),IF($V$23=0,"[Wrong]","[Close]"),"[Correct]"))</f>
        <v>[Wrong]</v>
      </c>
      <c r="W26" s="97"/>
      <c r="X26" s="97"/>
      <c r="Y26" s="97"/>
      <c r="Z26" s="97" t="str">
        <f aca="false">IF($Z$25=4,"",IF(ISNA(MATCH(QUIZ!$L$23,$L$24:$L$27,0)),IF($Z$23=0,"[Wrong]","[Close]"),"[Correct]"))</f>
        <v>[Wrong]</v>
      </c>
      <c r="AA26" s="97"/>
      <c r="AB26" s="97"/>
      <c r="AC26" s="97"/>
      <c r="AD26" s="97" t="str">
        <f aca="false">IF($AD$25=4,"",IF(ISNA(MATCH(QUIZ!$P$23,$P$24:$P$27,0)),IF($AD$23=0,"[Wrong]","[Close]"),"[Correct]"))</f>
        <v>[Wrong]</v>
      </c>
      <c r="AF26" s="84" t="n">
        <f aca="false">CODE(LOWER($D$27))*CODE(LOWER(RIGHT($D$27,1)))</f>
        <v>0</v>
      </c>
      <c r="AG26" s="84" t="n">
        <f aca="false">IF(ISERROR(SQRT($AF$26)),124,MOD(SQRT($AF$26)-40,26)+65)</f>
        <v>77</v>
      </c>
      <c r="AH26" s="84" t="str">
        <f aca="false">CHAR($AG$26)</f>
        <v>M</v>
      </c>
      <c r="AJ26" s="84" t="n">
        <f aca="false">CODE(LOWER($H$27))*CODE(LOWER(RIGHT($H$27,1)))</f>
        <v>0</v>
      </c>
      <c r="AK26" s="84" t="n">
        <f aca="false">IF(ISERROR(SQRT($AJ$26)),124,MOD(SQRT($AJ$26)-40,26)+65)</f>
        <v>77</v>
      </c>
      <c r="AL26" s="84" t="str">
        <f aca="false">CHAR($AK$26)</f>
        <v>M</v>
      </c>
      <c r="AN26" s="84" t="n">
        <f aca="false">CODE(LOWER($L$27))*CODE(LOWER(RIGHT($L$27,1)))</f>
        <v>0</v>
      </c>
      <c r="AO26" s="84" t="n">
        <f aca="false">IF(ISERROR(SQRT($AN$26)),124,MOD(SQRT($AN$26)-40,26)+65)</f>
        <v>77</v>
      </c>
      <c r="AP26" s="84" t="str">
        <f aca="false">CHAR($AO$26)</f>
        <v>M</v>
      </c>
      <c r="AR26" s="84" t="n">
        <f aca="false">CODE(LOWER($P$27))*CODE(LOWER(RIGHT($P$27,1)))</f>
        <v>0</v>
      </c>
      <c r="AS26" s="84" t="n">
        <f aca="false">IF(ISERROR(SQRT($AR$26)),124,MOD(SQRT($AR$26)-40,26)+65)</f>
        <v>77</v>
      </c>
      <c r="AT26" s="84" t="str">
        <f aca="false">CHAR($AS$26)</f>
        <v>M</v>
      </c>
      <c r="AU26" s="87"/>
      <c r="AV26" s="87"/>
      <c r="AW26" s="87"/>
      <c r="AX26" s="87"/>
      <c r="AY26" s="93" t="str">
        <f aca="false">SUBSTITUTE($AT$23&amp;$AT$24&amp;$AT$25&amp;$AT$26,"|","")</f>
        <v>TMMM</v>
      </c>
    </row>
    <row r="27" customFormat="false" ht="12" hidden="false" customHeight="true" outlineLevel="0" collapsed="false">
      <c r="C27" s="89"/>
      <c r="D27" s="96"/>
      <c r="E27" s="98"/>
      <c r="F27" s="98"/>
      <c r="G27" s="89"/>
      <c r="H27" s="96"/>
      <c r="I27" s="98"/>
      <c r="J27" s="98"/>
      <c r="K27" s="89"/>
      <c r="L27" s="96"/>
      <c r="M27" s="98"/>
      <c r="N27" s="98"/>
      <c r="O27" s="89"/>
      <c r="P27" s="96"/>
      <c r="R27" s="92"/>
      <c r="S27" s="92"/>
      <c r="T27" s="92"/>
      <c r="U27" s="92"/>
      <c r="V27" s="92"/>
      <c r="W27" s="92"/>
      <c r="X27" s="92"/>
      <c r="Y27" s="92"/>
      <c r="Z27" s="92"/>
      <c r="AA27" s="92"/>
      <c r="AB27" s="92"/>
      <c r="AC27" s="92"/>
      <c r="AD27" s="92"/>
      <c r="AF27" s="84"/>
      <c r="AG27" s="84"/>
      <c r="AH27" s="84"/>
      <c r="AJ27" s="84"/>
      <c r="AK27" s="84"/>
      <c r="AL27" s="84"/>
      <c r="AN27" s="84"/>
      <c r="AO27" s="84"/>
      <c r="AP27" s="84"/>
      <c r="AR27" s="84"/>
      <c r="AS27" s="84"/>
      <c r="AT27" s="84"/>
      <c r="AU27" s="87"/>
      <c r="AV27" s="87"/>
      <c r="AW27" s="87"/>
      <c r="AX27" s="87"/>
      <c r="AY27" s="93"/>
    </row>
    <row r="28" customFormat="false" ht="12" hidden="false" customHeight="true" outlineLevel="0" collapsed="false">
      <c r="C28" s="89"/>
      <c r="D28" s="101" t="s">
        <v>52</v>
      </c>
      <c r="E28" s="100"/>
      <c r="F28" s="100"/>
      <c r="G28" s="89"/>
      <c r="H28" s="101" t="s">
        <v>53</v>
      </c>
      <c r="I28" s="100"/>
      <c r="J28" s="100"/>
      <c r="K28" s="89"/>
      <c r="L28" s="101" t="s">
        <v>54</v>
      </c>
      <c r="M28" s="100"/>
      <c r="N28" s="100"/>
      <c r="O28" s="89"/>
      <c r="P28" s="101" t="s">
        <v>55</v>
      </c>
      <c r="R28" s="86" t="n">
        <f aca="false">IF($D$29="",0,IF(ISERROR(SEARCH($D$29,QUIZ!$D$26)),0,1))</f>
        <v>0</v>
      </c>
      <c r="S28" s="86"/>
      <c r="T28" s="86"/>
      <c r="U28" s="86"/>
      <c r="V28" s="86" t="n">
        <f aca="false">IF($H$29="",0,IF(ISERROR(SEARCH($H$29,QUIZ!$H$26)),0,1))</f>
        <v>0</v>
      </c>
      <c r="W28" s="86"/>
      <c r="X28" s="86"/>
      <c r="Y28" s="86"/>
      <c r="Z28" s="86" t="n">
        <f aca="false">IF($L$29="",0,IF(ISERROR(SEARCH($L$29,QUIZ!$L$26)),0,1))</f>
        <v>0</v>
      </c>
      <c r="AA28" s="86"/>
      <c r="AB28" s="86"/>
      <c r="AC28" s="86"/>
      <c r="AD28" s="86" t="n">
        <f aca="false">IF($P$29="",0,IF(ISERROR(SEARCH($P$29,QUIZ!$P$26)),0,1))</f>
        <v>0</v>
      </c>
      <c r="AF28" s="84"/>
      <c r="AG28" s="84"/>
      <c r="AH28" s="84"/>
      <c r="AU28" s="87"/>
      <c r="AV28" s="87"/>
      <c r="AW28" s="87"/>
      <c r="AX28" s="87"/>
      <c r="AY28" s="93"/>
    </row>
    <row r="29" customFormat="false" ht="12" hidden="false" customHeight="true" outlineLevel="0" collapsed="false">
      <c r="C29" s="89"/>
      <c r="D29" s="102" t="s">
        <v>56</v>
      </c>
      <c r="E29" s="91"/>
      <c r="F29" s="91"/>
      <c r="G29" s="89"/>
      <c r="H29" s="102" t="s">
        <v>57</v>
      </c>
      <c r="I29" s="91"/>
      <c r="J29" s="91"/>
      <c r="K29" s="89"/>
      <c r="L29" s="102" t="s">
        <v>58</v>
      </c>
      <c r="M29" s="91"/>
      <c r="N29" s="91"/>
      <c r="O29" s="89"/>
      <c r="P29" s="102" t="s">
        <v>59</v>
      </c>
      <c r="R29" s="92" t="n">
        <f aca="false">IF($D$30="",0,IF(ISERROR(SEARCH($D$30,QUIZ!$D$26)),0,1))</f>
        <v>0</v>
      </c>
      <c r="S29" s="92"/>
      <c r="T29" s="92"/>
      <c r="U29" s="92"/>
      <c r="V29" s="92" t="n">
        <f aca="false">IF($H$30="",0,IF(ISERROR(SEARCH($H$30,QUIZ!$H$26)),0,1))</f>
        <v>0</v>
      </c>
      <c r="W29" s="92"/>
      <c r="X29" s="92"/>
      <c r="Y29" s="92"/>
      <c r="Z29" s="92" t="n">
        <f aca="false">IF($L$30="",0,IF(ISERROR(SEARCH($L$30,QUIZ!$L$26)),0,1))</f>
        <v>0</v>
      </c>
      <c r="AA29" s="92"/>
      <c r="AB29" s="92"/>
      <c r="AC29" s="92"/>
      <c r="AD29" s="92" t="n">
        <f aca="false">IF($P$30="",0,IF(ISERROR(SEARCH($P$30,QUIZ!$P$26)),0,1))</f>
        <v>0</v>
      </c>
      <c r="AF29" s="84"/>
      <c r="AG29" s="84"/>
      <c r="AH29" s="84"/>
      <c r="AU29" s="87"/>
      <c r="AV29" s="87"/>
      <c r="AW29" s="87"/>
      <c r="AX29" s="87"/>
      <c r="AY29" s="93"/>
    </row>
    <row r="30" customFormat="false" ht="12" hidden="false" customHeight="true" outlineLevel="0" collapsed="false">
      <c r="C30" s="89"/>
      <c r="D30" s="94" t="s">
        <v>60</v>
      </c>
      <c r="E30" s="95"/>
      <c r="F30" s="95"/>
      <c r="G30" s="89"/>
      <c r="H30" s="94"/>
      <c r="I30" s="95"/>
      <c r="J30" s="95"/>
      <c r="K30" s="89"/>
      <c r="L30" s="94" t="s">
        <v>61</v>
      </c>
      <c r="M30" s="95"/>
      <c r="N30" s="95"/>
      <c r="O30" s="89"/>
      <c r="P30" s="94" t="s">
        <v>62</v>
      </c>
      <c r="R30" s="92" t="n">
        <f aca="false">IF($D$31="",0,IF(ISERROR(SEARCH($D$31,QUIZ!$D$26)),0,1))</f>
        <v>0</v>
      </c>
      <c r="S30" s="92"/>
      <c r="T30" s="92"/>
      <c r="U30" s="92"/>
      <c r="V30" s="92" t="n">
        <f aca="false">IF($H$31="",0,IF(ISERROR(SEARCH($H$31,QUIZ!$H$26)),0,1))</f>
        <v>0</v>
      </c>
      <c r="W30" s="92"/>
      <c r="X30" s="92"/>
      <c r="Y30" s="92"/>
      <c r="Z30" s="92" t="n">
        <f aca="false">IF($L$31="",0,IF(ISERROR(SEARCH($L$31,QUIZ!$L$26)),0,1))</f>
        <v>0</v>
      </c>
      <c r="AA30" s="92"/>
      <c r="AB30" s="92"/>
      <c r="AC30" s="92"/>
      <c r="AD30" s="92" t="n">
        <f aca="false">IF($P$31="",0,IF(ISERROR(SEARCH($P$31,QUIZ!$P$26)),0,1))</f>
        <v>0</v>
      </c>
      <c r="AF30" s="84"/>
      <c r="AG30" s="84"/>
      <c r="AH30" s="84"/>
      <c r="AU30" s="74" t="str">
        <f aca="false">MID($AU$2,13,1)</f>
        <v/>
      </c>
      <c r="AV30" s="74" t="str">
        <f aca="false">MID($AU$2,14,1)</f>
        <v/>
      </c>
      <c r="AW30" s="74" t="str">
        <f aca="false">MID($AU$2,15,1)</f>
        <v/>
      </c>
      <c r="AX30" s="74" t="str">
        <f aca="false">MID($AU$2,16,1)</f>
        <v/>
      </c>
      <c r="AY30" s="93"/>
    </row>
    <row r="31" customFormat="false" ht="12" hidden="false" customHeight="true" outlineLevel="0" collapsed="false">
      <c r="C31" s="89"/>
      <c r="D31" s="94" t="s">
        <v>63</v>
      </c>
      <c r="E31" s="95"/>
      <c r="F31" s="95"/>
      <c r="G31" s="89"/>
      <c r="H31" s="94"/>
      <c r="I31" s="95"/>
      <c r="J31" s="95"/>
      <c r="K31" s="89"/>
      <c r="L31" s="94"/>
      <c r="M31" s="95"/>
      <c r="N31" s="95"/>
      <c r="O31" s="89"/>
      <c r="P31" s="94"/>
      <c r="R31" s="92" t="n">
        <f aca="false">SUM($R$28:$R$30)</f>
        <v>0</v>
      </c>
      <c r="S31" s="92"/>
      <c r="T31" s="92"/>
      <c r="U31" s="92"/>
      <c r="V31" s="92" t="n">
        <f aca="false">SUM($V$28:$V$30)</f>
        <v>0</v>
      </c>
      <c r="W31" s="92"/>
      <c r="X31" s="92"/>
      <c r="Y31" s="92"/>
      <c r="Z31" s="92" t="n">
        <f aca="false">SUM($Z$28:$Z$30)</f>
        <v>0</v>
      </c>
      <c r="AA31" s="92"/>
      <c r="AB31" s="92"/>
      <c r="AC31" s="92"/>
      <c r="AD31" s="92" t="n">
        <f aca="false">SUM($AD$28:$AD$30)</f>
        <v>0</v>
      </c>
      <c r="AF31" s="84" t="n">
        <f aca="false">CODE(LOWER($D$32))*CODE(LOWER(RIGHT($D$32,1)))</f>
        <v>12221</v>
      </c>
      <c r="AG31" s="84" t="n">
        <f aca="false">IF(ISERROR(SQRT($AF$31)),124,MOD(SQRT($AF$31)-40,26)+65)</f>
        <v>83.5486318323298</v>
      </c>
      <c r="AH31" s="84" t="str">
        <f aca="false">CHAR($AG$31)</f>
        <v>S</v>
      </c>
      <c r="AJ31" s="84" t="n">
        <f aca="false">CODE(LOWER($H$32))*CODE(LOWER(RIGHT($H$32,1)))</f>
        <v>13340</v>
      </c>
      <c r="AK31" s="84" t="n">
        <f aca="false">IF(ISERROR(SQRT($AJ$31)),124,MOD(SQRT($AJ$31)-40,26)+65)</f>
        <v>88.4989177438473</v>
      </c>
      <c r="AL31" s="84" t="str">
        <f aca="false">CHAR($AK$31)</f>
        <v>X</v>
      </c>
      <c r="AN31" s="84" t="n">
        <f aca="false">CODE(LOWER($L$32))*CODE(LOWER(RIGHT($L$32,1)))</f>
        <v>11000</v>
      </c>
      <c r="AO31" s="84" t="n">
        <f aca="false">IF(ISERROR(SQRT($AN$31)),124,MOD(SQRT($AN$31)-40,26)+65)</f>
        <v>77.8808848170152</v>
      </c>
      <c r="AP31" s="84" t="str">
        <f aca="false">CHAR($AO$31)</f>
        <v>M</v>
      </c>
      <c r="AR31" s="84" t="n">
        <f aca="false">CODE(LOWER($P$32))*CODE(LOWER(RIGHT($P$32,1)))</f>
        <v>11500</v>
      </c>
      <c r="AS31" s="84" t="n">
        <f aca="false">IF(ISERROR(SQRT($AR$31)),124,MOD(SQRT($AR$31)-40,26)+65)</f>
        <v>80.2380529476361</v>
      </c>
      <c r="AT31" s="84" t="str">
        <f aca="false">CHAR($AS$31)</f>
        <v>P</v>
      </c>
      <c r="AU31" s="87" t="str">
        <f aca="false">IF($AU$30="|","NA",IF(ISNA(MATCH(LEFT($AU$30,1),$AH$31:$AH$34,0)),"CHEATER","OK"))</f>
        <v>CHEATER</v>
      </c>
      <c r="AV31" s="87" t="str">
        <f aca="false">IF($AV$30="|","NA",IF(ISNA(MATCH(LEFT($AV$30,1),$AL$31:$AL$34,0)),"CHEATER","OK"))</f>
        <v>CHEATER</v>
      </c>
      <c r="AW31" s="87" t="str">
        <f aca="false">IF($AW$30="|","NA",IF(ISNA(MATCH(LEFT($AW$30,1),$AP$31:$AP$34,0)),"CHEATER","OK"))</f>
        <v>CHEATER</v>
      </c>
      <c r="AX31" s="87" t="str">
        <f aca="false">IF($AX$30="|","NA",IF(ISNA(MATCH(LEFT($AX$30,1),$AT$31:$AT$34,0)),"CHEATER","OK"))</f>
        <v>CHEATER</v>
      </c>
      <c r="AY31" s="93" t="str">
        <f aca="false">SUBSTITUTE($AH$31&amp;$AH$32&amp;$AH$33&amp;$AH$34,"|","")</f>
        <v>SMMM</v>
      </c>
      <c r="AZ31" s="75" t="str">
        <f aca="false">$AY$31&amp;" "&amp;$AY$32&amp;" "&amp;$AY$33&amp;" "&amp;$AY$34&amp;" "</f>
        <v>SMMM XMMM MMMM PMMM </v>
      </c>
    </row>
    <row r="32" customFormat="false" ht="12" hidden="false" customHeight="true" outlineLevel="0" collapsed="false">
      <c r="C32" s="89"/>
      <c r="D32" s="96" t="s">
        <v>64</v>
      </c>
      <c r="E32" s="95"/>
      <c r="F32" s="95"/>
      <c r="G32" s="89"/>
      <c r="H32" s="96" t="s">
        <v>65</v>
      </c>
      <c r="I32" s="95"/>
      <c r="J32" s="95"/>
      <c r="K32" s="89"/>
      <c r="L32" s="96" t="s">
        <v>66</v>
      </c>
      <c r="M32" s="95"/>
      <c r="N32" s="95"/>
      <c r="O32" s="89"/>
      <c r="P32" s="96" t="s">
        <v>67</v>
      </c>
      <c r="R32" s="92"/>
      <c r="S32" s="92"/>
      <c r="T32" s="92"/>
      <c r="U32" s="92"/>
      <c r="V32" s="92"/>
      <c r="W32" s="92"/>
      <c r="X32" s="92"/>
      <c r="Y32" s="92"/>
      <c r="Z32" s="92"/>
      <c r="AA32" s="92"/>
      <c r="AB32" s="92"/>
      <c r="AC32" s="92"/>
      <c r="AD32" s="92"/>
      <c r="AF32" s="84" t="n">
        <f aca="false">CODE(LOWER($D$33))*CODE(LOWER(RIGHT($D$33,1)))</f>
        <v>0</v>
      </c>
      <c r="AG32" s="84" t="n">
        <f aca="false">IF(ISERROR(SQRT($AF$32)),124,MOD(SQRT($AF$32)-40,26)+65)</f>
        <v>77</v>
      </c>
      <c r="AH32" s="84" t="str">
        <f aca="false">CHAR($AG$32)</f>
        <v>M</v>
      </c>
      <c r="AJ32" s="84" t="n">
        <f aca="false">CODE(LOWER($H$33))*CODE(LOWER(RIGHT($H$33,1)))</f>
        <v>0</v>
      </c>
      <c r="AK32" s="84" t="n">
        <f aca="false">IF(ISERROR(SQRT($AJ$32)),124,MOD(SQRT($AJ$32)-40,26)+65)</f>
        <v>77</v>
      </c>
      <c r="AL32" s="84" t="str">
        <f aca="false">CHAR($AK$32)</f>
        <v>M</v>
      </c>
      <c r="AN32" s="84" t="n">
        <f aca="false">CODE(LOWER($L$33))*CODE(LOWER(RIGHT($L$33,1)))</f>
        <v>0</v>
      </c>
      <c r="AO32" s="84" t="n">
        <f aca="false">IF(ISERROR(SQRT($AN$32)),124,MOD(SQRT($AN$32)-40,26)+65)</f>
        <v>77</v>
      </c>
      <c r="AP32" s="84" t="str">
        <f aca="false">CHAR($AO$32)</f>
        <v>M</v>
      </c>
      <c r="AR32" s="84" t="n">
        <f aca="false">CODE(LOWER($P$33))*CODE(LOWER(RIGHT($P$33,1)))</f>
        <v>0</v>
      </c>
      <c r="AS32" s="84" t="n">
        <f aca="false">IF(ISERROR(SQRT($AR$32)),124,MOD(SQRT($AR$32)-40,26)+65)</f>
        <v>77</v>
      </c>
      <c r="AT32" s="84" t="str">
        <f aca="false">CHAR($AS$32)</f>
        <v>M</v>
      </c>
      <c r="AU32" s="87"/>
      <c r="AV32" s="87"/>
      <c r="AW32" s="87"/>
      <c r="AX32" s="87"/>
      <c r="AY32" s="93" t="str">
        <f aca="false">SUBSTITUTE($AL$31&amp;$AL$32&amp;$AL$33&amp;$AL$34,"|","")</f>
        <v>XMMM</v>
      </c>
    </row>
    <row r="33" customFormat="false" ht="12" hidden="false" customHeight="true" outlineLevel="0" collapsed="false">
      <c r="C33" s="89"/>
      <c r="D33" s="96"/>
      <c r="E33" s="95"/>
      <c r="F33" s="95"/>
      <c r="G33" s="89"/>
      <c r="H33" s="96"/>
      <c r="I33" s="95"/>
      <c r="J33" s="95"/>
      <c r="K33" s="89"/>
      <c r="L33" s="96"/>
      <c r="M33" s="95"/>
      <c r="N33" s="95"/>
      <c r="O33" s="89"/>
      <c r="P33" s="96"/>
      <c r="R33" s="92" t="n">
        <f aca="false">COUNTBLANK($D$32:$D$35)</f>
        <v>3</v>
      </c>
      <c r="S33" s="92"/>
      <c r="T33" s="92"/>
      <c r="U33" s="92"/>
      <c r="V33" s="92" t="n">
        <f aca="false">COUNTBLANK($H$32:$H$35)</f>
        <v>3</v>
      </c>
      <c r="W33" s="92"/>
      <c r="X33" s="92"/>
      <c r="Y33" s="92"/>
      <c r="Z33" s="92" t="n">
        <f aca="false">COUNTBLANK($L$32:$L$35)</f>
        <v>3</v>
      </c>
      <c r="AA33" s="92"/>
      <c r="AB33" s="92"/>
      <c r="AC33" s="92"/>
      <c r="AD33" s="92" t="n">
        <f aca="false">COUNTBLANK($P$32:$P$35)</f>
        <v>3</v>
      </c>
      <c r="AF33" s="84" t="n">
        <f aca="false">CODE(LOWER($D$34))*CODE(LOWER(RIGHT($D$34,1)))</f>
        <v>0</v>
      </c>
      <c r="AG33" s="84" t="n">
        <f aca="false">IF(ISERROR(SQRT($AF$33)),124,MOD(SQRT($AF$33)-40,26)+65)</f>
        <v>77</v>
      </c>
      <c r="AH33" s="84" t="str">
        <f aca="false">CHAR($AG$33)</f>
        <v>M</v>
      </c>
      <c r="AJ33" s="84" t="n">
        <f aca="false">CODE(LOWER($H$34))*CODE(LOWER(RIGHT($H$34,1)))</f>
        <v>0</v>
      </c>
      <c r="AK33" s="84" t="n">
        <f aca="false">IF(ISERROR(SQRT($AJ$33)),124,MOD(SQRT($AJ$33)-40,26)+65)</f>
        <v>77</v>
      </c>
      <c r="AL33" s="84" t="str">
        <f aca="false">CHAR($AK$33)</f>
        <v>M</v>
      </c>
      <c r="AN33" s="84" t="n">
        <f aca="false">CODE(LOWER($L$34))*CODE(LOWER(RIGHT($L$34,1)))</f>
        <v>0</v>
      </c>
      <c r="AO33" s="84" t="n">
        <f aca="false">IF(ISERROR(SQRT($AN$33)),124,MOD(SQRT($AN$33)-40,26)+65)</f>
        <v>77</v>
      </c>
      <c r="AP33" s="84" t="str">
        <f aca="false">CHAR($AO$33)</f>
        <v>M</v>
      </c>
      <c r="AR33" s="84" t="n">
        <f aca="false">CODE(LOWER($P$34))*CODE(LOWER(RIGHT($P$34,1)))</f>
        <v>0</v>
      </c>
      <c r="AS33" s="84" t="n">
        <f aca="false">IF(ISERROR(SQRT($AR$33)),124,MOD(SQRT($AR$33)-40,26)+65)</f>
        <v>77</v>
      </c>
      <c r="AT33" s="84" t="str">
        <f aca="false">CHAR($AS$33)</f>
        <v>M</v>
      </c>
      <c r="AU33" s="87"/>
      <c r="AV33" s="87"/>
      <c r="AW33" s="87"/>
      <c r="AX33" s="87"/>
      <c r="AY33" s="93" t="str">
        <f aca="false">SUBSTITUTE($AP$31&amp;$AP$32&amp;$AP$33&amp;$AP$34,"|","")</f>
        <v>MMMM</v>
      </c>
    </row>
    <row r="34" customFormat="false" ht="12" hidden="false" customHeight="true" outlineLevel="0" collapsed="false">
      <c r="C34" s="89"/>
      <c r="D34" s="96"/>
      <c r="E34" s="95"/>
      <c r="F34" s="95"/>
      <c r="G34" s="89"/>
      <c r="H34" s="96"/>
      <c r="I34" s="95"/>
      <c r="J34" s="95"/>
      <c r="K34" s="89"/>
      <c r="L34" s="96"/>
      <c r="M34" s="95"/>
      <c r="N34" s="95"/>
      <c r="O34" s="89"/>
      <c r="P34" s="96"/>
      <c r="R34" s="97" t="str">
        <f aca="false">IF($R$33=4,"",IF(ISNA(MATCH(QUIZ!$D$26,$D$32:$D$35,0)),IF($R$31=0,"[Wrong]","[Close]"),"[Correct]"))</f>
        <v>[Wrong]</v>
      </c>
      <c r="S34" s="97"/>
      <c r="T34" s="97"/>
      <c r="U34" s="97"/>
      <c r="V34" s="97" t="str">
        <f aca="false">IF($V$33=4,"",IF(ISNA(MATCH(QUIZ!$H$26,$H$32:$H$35,0)),IF($V$31=0,"[Wrong]","[Close]"),"[Correct]"))</f>
        <v>[Wrong]</v>
      </c>
      <c r="W34" s="97"/>
      <c r="X34" s="97"/>
      <c r="Y34" s="97"/>
      <c r="Z34" s="97" t="str">
        <f aca="false">IF($Z$33=4,"",IF(ISNA(MATCH(QUIZ!$L$26,$L$32:$L$35,0)),IF($Z$31=0,"[Wrong]","[Close]"),"[Correct]"))</f>
        <v>[Wrong]</v>
      </c>
      <c r="AA34" s="97"/>
      <c r="AB34" s="97"/>
      <c r="AC34" s="97"/>
      <c r="AD34" s="97" t="str">
        <f aca="false">IF($AD$33=4,"",IF(ISNA(MATCH(QUIZ!$P$26,$P$32:$P$35,0)),IF($AD$31=0,"[Wrong]","[Close]"),"[Correct]"))</f>
        <v>[Wrong]</v>
      </c>
      <c r="AF34" s="84" t="n">
        <f aca="false">CODE(LOWER($D$35))*CODE(LOWER(RIGHT($D$35,1)))</f>
        <v>0</v>
      </c>
      <c r="AG34" s="84" t="n">
        <f aca="false">IF(ISERROR(SQRT($AF$34)),124,MOD(SQRT($AF$34)-40,26)+65)</f>
        <v>77</v>
      </c>
      <c r="AH34" s="84" t="str">
        <f aca="false">CHAR($AG$34)</f>
        <v>M</v>
      </c>
      <c r="AJ34" s="84" t="n">
        <f aca="false">CODE(LOWER($H$35))*CODE(LOWER(RIGHT($H$35,1)))</f>
        <v>0</v>
      </c>
      <c r="AK34" s="84" t="n">
        <f aca="false">IF(ISERROR(SQRT($AJ$34)),124,MOD(SQRT($AJ$34)-40,26)+65)</f>
        <v>77</v>
      </c>
      <c r="AL34" s="84" t="str">
        <f aca="false">CHAR($AK$34)</f>
        <v>M</v>
      </c>
      <c r="AN34" s="84" t="n">
        <f aca="false">CODE(LOWER($L$35))*CODE(LOWER(RIGHT($L$35,1)))</f>
        <v>0</v>
      </c>
      <c r="AO34" s="84" t="n">
        <f aca="false">IF(ISERROR(SQRT($AN$34)),124,MOD(SQRT($AN$34)-40,26)+65)</f>
        <v>77</v>
      </c>
      <c r="AP34" s="84" t="str">
        <f aca="false">CHAR($AO$34)</f>
        <v>M</v>
      </c>
      <c r="AR34" s="84" t="n">
        <f aca="false">CODE(LOWER($P$35))*CODE(LOWER(RIGHT($P$35,1)))</f>
        <v>0</v>
      </c>
      <c r="AS34" s="84" t="n">
        <f aca="false">IF(ISERROR(SQRT($AR$34)),124,MOD(SQRT($AR$34)-40,26)+65)</f>
        <v>77</v>
      </c>
      <c r="AT34" s="84" t="str">
        <f aca="false">CHAR($AS$34)</f>
        <v>M</v>
      </c>
      <c r="AU34" s="87"/>
      <c r="AV34" s="87"/>
      <c r="AW34" s="87"/>
      <c r="AX34" s="87"/>
      <c r="AY34" s="93" t="str">
        <f aca="false">SUBSTITUTE($AT$31&amp;$AT$32&amp;$AT$33&amp;$AT$34,"|","")</f>
        <v>PMMM</v>
      </c>
    </row>
    <row r="35" customFormat="false" ht="12" hidden="false" customHeight="true" outlineLevel="0" collapsed="false">
      <c r="C35" s="89"/>
      <c r="D35" s="96"/>
      <c r="E35" s="98"/>
      <c r="F35" s="98"/>
      <c r="G35" s="89"/>
      <c r="H35" s="96"/>
      <c r="I35" s="98"/>
      <c r="J35" s="98"/>
      <c r="K35" s="89"/>
      <c r="L35" s="96"/>
      <c r="M35" s="98"/>
      <c r="N35" s="98"/>
      <c r="O35" s="89"/>
      <c r="P35" s="96"/>
      <c r="R35" s="92"/>
      <c r="S35" s="92"/>
      <c r="T35" s="92"/>
      <c r="U35" s="92"/>
      <c r="V35" s="92"/>
      <c r="W35" s="92"/>
      <c r="X35" s="92"/>
      <c r="Y35" s="92"/>
      <c r="Z35" s="92"/>
      <c r="AA35" s="92"/>
      <c r="AB35" s="92"/>
      <c r="AC35" s="92"/>
      <c r="AD35" s="92"/>
      <c r="AF35" s="84"/>
      <c r="AG35" s="84"/>
      <c r="AH35" s="84"/>
      <c r="AJ35" s="84"/>
      <c r="AK35" s="84"/>
      <c r="AL35" s="84"/>
      <c r="AN35" s="84"/>
      <c r="AO35" s="84"/>
      <c r="AP35" s="84"/>
      <c r="AR35" s="84"/>
      <c r="AS35" s="84"/>
      <c r="AT35" s="84"/>
      <c r="AU35" s="87"/>
      <c r="AV35" s="87"/>
      <c r="AW35" s="87"/>
      <c r="AX35" s="87"/>
      <c r="AY35" s="93"/>
    </row>
    <row r="36" customFormat="false" ht="12" hidden="false" customHeight="true" outlineLevel="0" collapsed="false">
      <c r="C36" s="89"/>
      <c r="D36" s="103" t="str">
        <f aca="false">D28</f>
        <v>http://www.amazon.co.uk/exec/obidos/ASIN/B00006AG5N/cgqquiz-21</v>
      </c>
      <c r="E36" s="100"/>
      <c r="F36" s="100"/>
      <c r="G36" s="89"/>
      <c r="H36" s="103" t="str">
        <f aca="false">H28</f>
        <v>http://www.amazon.co.uk/exec/obidos/ASIN/B0000032SC/cgqquiz-21</v>
      </c>
      <c r="I36" s="100"/>
      <c r="J36" s="100"/>
      <c r="K36" s="89"/>
      <c r="L36" s="103" t="str">
        <f aca="false">L28</f>
        <v>http://www.amazon.co.uk/exec/obidos/ASIN/B00000I2VC/cgqquiz-21</v>
      </c>
      <c r="M36" s="100"/>
      <c r="N36" s="100"/>
      <c r="O36" s="89"/>
      <c r="P36" s="103" t="str">
        <f aca="false">P28</f>
        <v>http://www.amazon.co.uk/exec/obidos/ASIN/B00004NS2H/cgqquiz-21</v>
      </c>
      <c r="R36" s="86" t="n">
        <f aca="false">IF($D$37="",0,IF(ISERROR(SEARCH($D$37,QUIZ!$D$34)),0,1))</f>
        <v>0</v>
      </c>
      <c r="S36" s="86"/>
      <c r="T36" s="86"/>
      <c r="U36" s="86"/>
      <c r="V36" s="86" t="n">
        <f aca="false">IF($H$37="",0,IF(ISERROR(SEARCH($H$37,QUIZ!$H$34)),0,1))</f>
        <v>0</v>
      </c>
      <c r="W36" s="86"/>
      <c r="X36" s="86"/>
      <c r="Y36" s="86"/>
      <c r="Z36" s="86" t="n">
        <f aca="false">IF($L$37="",0,IF(ISERROR(SEARCH($L$37,QUIZ!$L$34)),0,1))</f>
        <v>0</v>
      </c>
      <c r="AA36" s="86"/>
      <c r="AB36" s="86"/>
      <c r="AC36" s="86"/>
      <c r="AD36" s="86" t="n">
        <f aca="false">IF($P$37="",0,IF(ISERROR(SEARCH($P$37,QUIZ!$P$34)),0,1))</f>
        <v>0</v>
      </c>
      <c r="AF36" s="84"/>
      <c r="AG36" s="84"/>
      <c r="AH36" s="84"/>
      <c r="AU36" s="87"/>
      <c r="AV36" s="87"/>
      <c r="AW36" s="87"/>
      <c r="AX36" s="87"/>
      <c r="AY36" s="93"/>
    </row>
    <row r="37" customFormat="false" ht="12" hidden="false" customHeight="true" outlineLevel="0" collapsed="false">
      <c r="C37" s="89" t="n">
        <v>9</v>
      </c>
      <c r="D37" s="90"/>
      <c r="E37" s="91"/>
      <c r="F37" s="91"/>
      <c r="G37" s="89" t="n">
        <v>10</v>
      </c>
      <c r="H37" s="90"/>
      <c r="I37" s="91"/>
      <c r="J37" s="91"/>
      <c r="K37" s="89" t="n">
        <v>11</v>
      </c>
      <c r="L37" s="90"/>
      <c r="M37" s="91"/>
      <c r="N37" s="91"/>
      <c r="O37" s="89" t="n">
        <v>12</v>
      </c>
      <c r="P37" s="90"/>
      <c r="R37" s="92" t="n">
        <f aca="false">IF($D$38="",0,IF(ISERROR(SEARCH($D$38,QUIZ!$D$34)),0,1))</f>
        <v>0</v>
      </c>
      <c r="S37" s="92"/>
      <c r="T37" s="92"/>
      <c r="U37" s="92"/>
      <c r="V37" s="92" t="n">
        <f aca="false">IF($H$38="",0,IF(ISERROR(SEARCH($H$38,QUIZ!$H$34)),0,1))</f>
        <v>0</v>
      </c>
      <c r="W37" s="92"/>
      <c r="X37" s="92"/>
      <c r="Y37" s="92"/>
      <c r="Z37" s="92" t="n">
        <f aca="false">IF($L$38="",0,IF(ISERROR(SEARCH($L$38,QUIZ!$L$34)),0,1))</f>
        <v>0</v>
      </c>
      <c r="AA37" s="92"/>
      <c r="AB37" s="92"/>
      <c r="AC37" s="92"/>
      <c r="AD37" s="92" t="n">
        <f aca="false">IF($P$38="",0,IF(ISERROR(SEARCH($P$38,QUIZ!$P$34)),0,1))</f>
        <v>0</v>
      </c>
      <c r="AF37" s="84"/>
      <c r="AG37" s="84"/>
      <c r="AH37" s="84"/>
      <c r="AU37" s="87"/>
      <c r="AV37" s="87"/>
      <c r="AW37" s="87"/>
      <c r="AX37" s="87"/>
      <c r="AY37" s="93"/>
    </row>
    <row r="38" customFormat="false" ht="12" hidden="false" customHeight="true" outlineLevel="0" collapsed="false">
      <c r="C38" s="89"/>
      <c r="D38" s="94" t="s">
        <v>68</v>
      </c>
      <c r="E38" s="95"/>
      <c r="F38" s="95"/>
      <c r="G38" s="89"/>
      <c r="H38" s="94" t="s">
        <v>69</v>
      </c>
      <c r="I38" s="95"/>
      <c r="J38" s="95"/>
      <c r="K38" s="89"/>
      <c r="L38" s="94" t="s">
        <v>70</v>
      </c>
      <c r="M38" s="95"/>
      <c r="N38" s="95"/>
      <c r="O38" s="89"/>
      <c r="P38" s="94" t="s">
        <v>71</v>
      </c>
      <c r="R38" s="92" t="n">
        <f aca="false">IF($D$39="",0,IF(ISERROR(SEARCH($D$39,QUIZ!$D$34)),0,1))</f>
        <v>0</v>
      </c>
      <c r="S38" s="92"/>
      <c r="T38" s="92"/>
      <c r="U38" s="92"/>
      <c r="V38" s="92" t="n">
        <f aca="false">IF($H$39="",0,IF(ISERROR(SEARCH($H$39,QUIZ!$H$34)),0,1))</f>
        <v>0</v>
      </c>
      <c r="W38" s="92"/>
      <c r="X38" s="92"/>
      <c r="Y38" s="92"/>
      <c r="Z38" s="92" t="n">
        <f aca="false">IF($L$39="",0,IF(ISERROR(SEARCH($L$39,QUIZ!$L$34)),0,1))</f>
        <v>0</v>
      </c>
      <c r="AA38" s="92"/>
      <c r="AB38" s="92"/>
      <c r="AC38" s="92"/>
      <c r="AD38" s="92" t="n">
        <f aca="false">IF($P$39="",0,IF(ISERROR(SEARCH($P$39,QUIZ!$P$34)),0,1))</f>
        <v>0</v>
      </c>
      <c r="AF38" s="84"/>
      <c r="AG38" s="84"/>
      <c r="AH38" s="84"/>
      <c r="AU38" s="74" t="str">
        <f aca="false">MID($AU$2,17,1)</f>
        <v/>
      </c>
      <c r="AV38" s="74" t="str">
        <f aca="false">MID($AU$2,18,1)</f>
        <v/>
      </c>
      <c r="AW38" s="74" t="str">
        <f aca="false">MID($AU$2,19,1)</f>
        <v/>
      </c>
      <c r="AX38" s="74" t="str">
        <f aca="false">MID($AU$2,20,1)</f>
        <v/>
      </c>
      <c r="AY38" s="93"/>
    </row>
    <row r="39" customFormat="false" ht="12" hidden="false" customHeight="true" outlineLevel="0" collapsed="false">
      <c r="C39" s="89"/>
      <c r="D39" s="94" t="s">
        <v>72</v>
      </c>
      <c r="E39" s="95"/>
      <c r="F39" s="95"/>
      <c r="G39" s="89"/>
      <c r="H39" s="94"/>
      <c r="I39" s="95"/>
      <c r="J39" s="95"/>
      <c r="K39" s="89"/>
      <c r="L39" s="94" t="s">
        <v>73</v>
      </c>
      <c r="M39" s="95"/>
      <c r="N39" s="95"/>
      <c r="O39" s="89"/>
      <c r="P39" s="94" t="s">
        <v>74</v>
      </c>
      <c r="R39" s="92" t="n">
        <f aca="false">SUM($R$36:$R$38)</f>
        <v>0</v>
      </c>
      <c r="S39" s="92"/>
      <c r="T39" s="92"/>
      <c r="U39" s="92"/>
      <c r="V39" s="92" t="n">
        <f aca="false">SUM($V$36:$V$38)</f>
        <v>0</v>
      </c>
      <c r="W39" s="92"/>
      <c r="X39" s="92"/>
      <c r="Y39" s="92"/>
      <c r="Z39" s="92" t="n">
        <f aca="false">SUM($Z$36:$Z$38)</f>
        <v>0</v>
      </c>
      <c r="AA39" s="92"/>
      <c r="AB39" s="92"/>
      <c r="AC39" s="92"/>
      <c r="AD39" s="92" t="n">
        <f aca="false">SUM($AD$36:$AD$38)</f>
        <v>0</v>
      </c>
      <c r="AF39" s="84" t="n">
        <f aca="false">CODE(LOWER($D$40))*CODE(LOWER(RIGHT($D$40,1)))</f>
        <v>13340</v>
      </c>
      <c r="AG39" s="84" t="n">
        <f aca="false">IF(ISERROR(SQRT($AF$39)),124,MOD(SQRT($AF$39)-40,26)+65)</f>
        <v>88.4989177438473</v>
      </c>
      <c r="AH39" s="84" t="str">
        <f aca="false">CHAR($AG$39)</f>
        <v>X</v>
      </c>
      <c r="AJ39" s="84" t="n">
        <f aca="false">CODE(LOWER($H$40))*CODE(LOWER(RIGHT($H$40,1)))</f>
        <v>11970</v>
      </c>
      <c r="AK39" s="84" t="n">
        <f aca="false">IF(ISERROR(SQRT($AJ$39)),124,MOD(SQRT($AJ$39)-40,26)+65)</f>
        <v>82.4074951728628</v>
      </c>
      <c r="AL39" s="84" t="str">
        <f aca="false">CHAR($AK$39)</f>
        <v>R</v>
      </c>
      <c r="AN39" s="84" t="n">
        <f aca="false">CODE(LOWER($L$40))*CODE(LOWER(RIGHT($L$40,1)))</f>
        <v>12996</v>
      </c>
      <c r="AO39" s="84" t="n">
        <f aca="false">IF(ISERROR(SQRT($AN$39)),124,MOD(SQRT($AN$39)-40,26)+65)</f>
        <v>87</v>
      </c>
      <c r="AP39" s="84" t="str">
        <f aca="false">CHAR($AO$39)</f>
        <v>W</v>
      </c>
      <c r="AR39" s="84" t="n">
        <f aca="false">CODE(LOWER($P$40))*CODE(LOWER(RIGHT($P$40,1)))</f>
        <v>13224</v>
      </c>
      <c r="AS39" s="84" t="n">
        <f aca="false">IF(ISERROR(SQRT($AR$39)),124,MOD(SQRT($AR$39)-40,26)+65)</f>
        <v>87.9956520917204</v>
      </c>
      <c r="AT39" s="84" t="str">
        <f aca="false">CHAR($AS$39)</f>
        <v>W</v>
      </c>
      <c r="AU39" s="87" t="str">
        <f aca="false">IF($AU$38="|","NA",IF(ISNA(MATCH(LEFT($AU$38,1),$AH$39:$AH$42,0)),"CHEATER","OK"))</f>
        <v>CHEATER</v>
      </c>
      <c r="AV39" s="87" t="str">
        <f aca="false">IF($AV$38="|","NA",IF(ISNA(MATCH(LEFT($AV$38,1),$AL$39:$AL$42,0)),"CHEATER","OK"))</f>
        <v>CHEATER</v>
      </c>
      <c r="AW39" s="87" t="str">
        <f aca="false">IF($AW$38="|","NA",IF(ISNA(MATCH(LEFT($AW$38,1),$AP$39:$AP$42,0)),"CHEATER","OK"))</f>
        <v>CHEATER</v>
      </c>
      <c r="AX39" s="87" t="str">
        <f aca="false">IF($AX$38="|","NA",IF(ISNA(MATCH(LEFT($AX$38,1),$AT$39:$AT$42,0)),"CHEATER","OK"))</f>
        <v>CHEATER</v>
      </c>
      <c r="AY39" s="93" t="str">
        <f aca="false">SUBSTITUTE($AH$39&amp;$AH$40&amp;$AH$41&amp;$AH$42,"|","")</f>
        <v>XMMM</v>
      </c>
      <c r="AZ39" s="75" t="str">
        <f aca="false">$AY$39&amp;" "&amp;$AY$40&amp;" "&amp;$AY$41&amp;" "&amp;$AY$42&amp;" "</f>
        <v>XMMM RSMM WMMM WMMM </v>
      </c>
    </row>
    <row r="40" customFormat="false" ht="12" hidden="false" customHeight="true" outlineLevel="0" collapsed="false">
      <c r="C40" s="89"/>
      <c r="D40" s="96" t="s">
        <v>75</v>
      </c>
      <c r="E40" s="95"/>
      <c r="F40" s="95"/>
      <c r="G40" s="89"/>
      <c r="H40" s="96" t="s">
        <v>76</v>
      </c>
      <c r="I40" s="95"/>
      <c r="J40" s="95"/>
      <c r="K40" s="89"/>
      <c r="L40" s="96" t="s">
        <v>77</v>
      </c>
      <c r="M40" s="95"/>
      <c r="N40" s="95"/>
      <c r="O40" s="89"/>
      <c r="P40" s="96" t="s">
        <v>74</v>
      </c>
      <c r="R40" s="92"/>
      <c r="S40" s="92"/>
      <c r="T40" s="92"/>
      <c r="U40" s="92"/>
      <c r="V40" s="92"/>
      <c r="W40" s="92"/>
      <c r="X40" s="92"/>
      <c r="Y40" s="92"/>
      <c r="Z40" s="92"/>
      <c r="AA40" s="92"/>
      <c r="AB40" s="92"/>
      <c r="AC40" s="92"/>
      <c r="AD40" s="92"/>
      <c r="AF40" s="84" t="n">
        <f aca="false">CODE(LOWER($D$41))*CODE(LOWER(RIGHT($D$41,1)))</f>
        <v>0</v>
      </c>
      <c r="AG40" s="84" t="n">
        <f aca="false">IF(ISERROR(SQRT($AF$40)),124,MOD(SQRT($AF$40)-40,26)+65)</f>
        <v>77</v>
      </c>
      <c r="AH40" s="84" t="str">
        <f aca="false">CHAR($AG$40)</f>
        <v>M</v>
      </c>
      <c r="AJ40" s="84" t="n">
        <f aca="false">CODE(LOWER($H$41))*CODE(LOWER(RIGHT($H$41,1)))</f>
        <v>12285</v>
      </c>
      <c r="AK40" s="84" t="n">
        <f aca="false">IF(ISERROR(SQRT($AJ$40)),124,MOD(SQRT($AJ$40)-40,26)+65)</f>
        <v>83.837719211467</v>
      </c>
      <c r="AL40" s="84" t="str">
        <f aca="false">CHAR($AK$40)</f>
        <v>S</v>
      </c>
      <c r="AN40" s="84" t="n">
        <f aca="false">CODE(LOWER($L$41))*CODE(LOWER(RIGHT($L$41,1)))</f>
        <v>0</v>
      </c>
      <c r="AO40" s="84" t="n">
        <f aca="false">IF(ISERROR(SQRT($AN$40)),124,MOD(SQRT($AN$40)-40,26)+65)</f>
        <v>77</v>
      </c>
      <c r="AP40" s="84" t="str">
        <f aca="false">CHAR($AO$40)</f>
        <v>M</v>
      </c>
      <c r="AR40" s="84" t="n">
        <f aca="false">CODE(LOWER($P$41))*CODE(LOWER(RIGHT($P$41,1)))</f>
        <v>0</v>
      </c>
      <c r="AS40" s="84" t="n">
        <f aca="false">IF(ISERROR(SQRT($AR$40)),124,MOD(SQRT($AR$40)-40,26)+65)</f>
        <v>77</v>
      </c>
      <c r="AT40" s="84" t="str">
        <f aca="false">CHAR($AS$40)</f>
        <v>M</v>
      </c>
      <c r="AU40" s="87"/>
      <c r="AV40" s="87"/>
      <c r="AW40" s="87"/>
      <c r="AX40" s="87"/>
      <c r="AY40" s="93" t="str">
        <f aca="false">SUBSTITUTE($AL$39&amp;$AL$40&amp;$AL$41&amp;$AL$42,"|","")</f>
        <v>RSMM</v>
      </c>
    </row>
    <row r="41" customFormat="false" ht="12" hidden="false" customHeight="true" outlineLevel="0" collapsed="false">
      <c r="C41" s="89"/>
      <c r="D41" s="96"/>
      <c r="E41" s="95"/>
      <c r="F41" s="95"/>
      <c r="G41" s="89"/>
      <c r="H41" s="96" t="s">
        <v>78</v>
      </c>
      <c r="I41" s="95"/>
      <c r="J41" s="95"/>
      <c r="K41" s="89"/>
      <c r="L41" s="96"/>
      <c r="M41" s="95"/>
      <c r="N41" s="95"/>
      <c r="O41" s="89"/>
      <c r="P41" s="96"/>
      <c r="R41" s="92" t="n">
        <f aca="false">COUNTBLANK($D$40:$D$43)</f>
        <v>3</v>
      </c>
      <c r="S41" s="92"/>
      <c r="T41" s="92"/>
      <c r="U41" s="92"/>
      <c r="V41" s="92" t="n">
        <f aca="false">COUNTBLANK($H$40:$H$43)</f>
        <v>2</v>
      </c>
      <c r="W41" s="92"/>
      <c r="X41" s="92"/>
      <c r="Y41" s="92"/>
      <c r="Z41" s="92" t="n">
        <f aca="false">COUNTBLANK($L$40:$L$43)</f>
        <v>3</v>
      </c>
      <c r="AA41" s="92"/>
      <c r="AB41" s="92"/>
      <c r="AC41" s="92"/>
      <c r="AD41" s="92" t="n">
        <f aca="false">COUNTBLANK($P$40:$P$43)</f>
        <v>3</v>
      </c>
      <c r="AF41" s="84" t="n">
        <f aca="false">CODE(LOWER($D$42))*CODE(LOWER(RIGHT($D$42,1)))</f>
        <v>0</v>
      </c>
      <c r="AG41" s="84" t="n">
        <f aca="false">IF(ISERROR(SQRT($AF$41)),124,MOD(SQRT($AF$41)-40,26)+65)</f>
        <v>77</v>
      </c>
      <c r="AH41" s="84" t="str">
        <f aca="false">CHAR($AG$41)</f>
        <v>M</v>
      </c>
      <c r="AJ41" s="84" t="n">
        <f aca="false">CODE(LOWER($H$42))*CODE(LOWER(RIGHT($H$42,1)))</f>
        <v>0</v>
      </c>
      <c r="AK41" s="84" t="n">
        <f aca="false">IF(ISERROR(SQRT($AJ$41)),124,MOD(SQRT($AJ$41)-40,26)+65)</f>
        <v>77</v>
      </c>
      <c r="AL41" s="84" t="str">
        <f aca="false">CHAR($AK$41)</f>
        <v>M</v>
      </c>
      <c r="AN41" s="84" t="n">
        <f aca="false">CODE(LOWER($L$42))*CODE(LOWER(RIGHT($L$42,1)))</f>
        <v>0</v>
      </c>
      <c r="AO41" s="84" t="n">
        <f aca="false">IF(ISERROR(SQRT($AN$41)),124,MOD(SQRT($AN$41)-40,26)+65)</f>
        <v>77</v>
      </c>
      <c r="AP41" s="84" t="str">
        <f aca="false">CHAR($AO$41)</f>
        <v>M</v>
      </c>
      <c r="AR41" s="84" t="n">
        <f aca="false">CODE(LOWER($P$42))*CODE(LOWER(RIGHT($P$42,1)))</f>
        <v>0</v>
      </c>
      <c r="AS41" s="84" t="n">
        <f aca="false">IF(ISERROR(SQRT($AR$41)),124,MOD(SQRT($AR$41)-40,26)+65)</f>
        <v>77</v>
      </c>
      <c r="AT41" s="84" t="str">
        <f aca="false">CHAR($AS$41)</f>
        <v>M</v>
      </c>
      <c r="AU41" s="87"/>
      <c r="AV41" s="87"/>
      <c r="AW41" s="87"/>
      <c r="AX41" s="87"/>
      <c r="AY41" s="93" t="str">
        <f aca="false">SUBSTITUTE($AP$39&amp;$AP$40&amp;$AP$41&amp;$AP$42,"|","")</f>
        <v>WMMM</v>
      </c>
    </row>
    <row r="42" customFormat="false" ht="12" hidden="false" customHeight="true" outlineLevel="0" collapsed="false">
      <c r="C42" s="89"/>
      <c r="D42" s="96"/>
      <c r="E42" s="95"/>
      <c r="F42" s="95"/>
      <c r="G42" s="89"/>
      <c r="H42" s="96"/>
      <c r="I42" s="95"/>
      <c r="J42" s="95"/>
      <c r="K42" s="89"/>
      <c r="L42" s="96"/>
      <c r="M42" s="95"/>
      <c r="N42" s="95"/>
      <c r="O42" s="89"/>
      <c r="P42" s="96"/>
      <c r="R42" s="97" t="str">
        <f aca="false">IF($R$41=4,"",IF(ISNA(MATCH(QUIZ!$D$34,$D$40:$D$43,0)),IF($R$39=0,"[Wrong]","[Close]"),"[Correct]"))</f>
        <v>[Wrong]</v>
      </c>
      <c r="S42" s="97"/>
      <c r="T42" s="97"/>
      <c r="U42" s="97"/>
      <c r="V42" s="97" t="str">
        <f aca="false">IF($V$41=4,"",IF(ISNA(MATCH(QUIZ!$H$34,$H$40:$H$43,0)),IF($V$39=0,"[Wrong]","[Close]"),"[Correct]"))</f>
        <v>[Wrong]</v>
      </c>
      <c r="W42" s="97"/>
      <c r="X42" s="97"/>
      <c r="Y42" s="97"/>
      <c r="Z42" s="97" t="str">
        <f aca="false">IF($Z$41=4,"",IF(ISNA(MATCH(QUIZ!$L$34,$L$40:$L$43,0)),IF($Z$39=0,"[Wrong]","[Close]"),"[Correct]"))</f>
        <v>[Wrong]</v>
      </c>
      <c r="AA42" s="97"/>
      <c r="AB42" s="97"/>
      <c r="AC42" s="97"/>
      <c r="AD42" s="97" t="str">
        <f aca="false">IF($AD$41=4,"",IF(ISNA(MATCH(QUIZ!$P$34,$P$40:$P$43,0)),IF($AD$39=0,"[Wrong]","[Close]"),"[Correct]"))</f>
        <v>[Wrong]</v>
      </c>
      <c r="AF42" s="84" t="n">
        <f aca="false">CODE(LOWER($D$43))*CODE(LOWER(RIGHT($D$43,1)))</f>
        <v>0</v>
      </c>
      <c r="AG42" s="84" t="n">
        <f aca="false">IF(ISERROR(SQRT($AF$42)),124,MOD(SQRT($AF$42)-40,26)+65)</f>
        <v>77</v>
      </c>
      <c r="AH42" s="84" t="str">
        <f aca="false">CHAR($AG$42)</f>
        <v>M</v>
      </c>
      <c r="AJ42" s="84" t="n">
        <f aca="false">CODE(LOWER($H$43))*CODE(LOWER(RIGHT($H$43,1)))</f>
        <v>0</v>
      </c>
      <c r="AK42" s="84" t="n">
        <f aca="false">IF(ISERROR(SQRT($AJ$42)),124,MOD(SQRT($AJ$42)-40,26)+65)</f>
        <v>77</v>
      </c>
      <c r="AL42" s="84" t="str">
        <f aca="false">CHAR($AK$42)</f>
        <v>M</v>
      </c>
      <c r="AN42" s="84" t="n">
        <f aca="false">CODE(LOWER($L$43))*CODE(LOWER(RIGHT($L$43,1)))</f>
        <v>0</v>
      </c>
      <c r="AO42" s="84" t="n">
        <f aca="false">IF(ISERROR(SQRT($AN$42)),124,MOD(SQRT($AN$42)-40,26)+65)</f>
        <v>77</v>
      </c>
      <c r="AP42" s="84" t="str">
        <f aca="false">CHAR($AO$42)</f>
        <v>M</v>
      </c>
      <c r="AR42" s="84" t="n">
        <f aca="false">CODE(LOWER($P$43))*CODE(LOWER(RIGHT($P$43,1)))</f>
        <v>0</v>
      </c>
      <c r="AS42" s="84" t="n">
        <f aca="false">IF(ISERROR(SQRT($AR$42)),124,MOD(SQRT($AR$42)-40,26)+65)</f>
        <v>77</v>
      </c>
      <c r="AT42" s="84" t="str">
        <f aca="false">CHAR($AS$42)</f>
        <v>M</v>
      </c>
      <c r="AU42" s="87"/>
      <c r="AV42" s="87"/>
      <c r="AW42" s="87"/>
      <c r="AX42" s="87"/>
      <c r="AY42" s="93" t="str">
        <f aca="false">SUBSTITUTE($AT$39&amp;$AT$40&amp;$AT$41&amp;$AT$42,"|","")</f>
        <v>WMMM</v>
      </c>
    </row>
    <row r="43" customFormat="false" ht="12" hidden="false" customHeight="true" outlineLevel="0" collapsed="false">
      <c r="C43" s="89"/>
      <c r="D43" s="96"/>
      <c r="E43" s="98"/>
      <c r="F43" s="98"/>
      <c r="G43" s="89"/>
      <c r="H43" s="96"/>
      <c r="I43" s="98"/>
      <c r="J43" s="98"/>
      <c r="K43" s="89"/>
      <c r="L43" s="96"/>
      <c r="M43" s="98"/>
      <c r="N43" s="98"/>
      <c r="O43" s="89"/>
      <c r="P43" s="96"/>
      <c r="R43" s="92"/>
      <c r="S43" s="92"/>
      <c r="T43" s="92"/>
      <c r="U43" s="92"/>
      <c r="V43" s="92"/>
      <c r="W43" s="92"/>
      <c r="X43" s="92"/>
      <c r="Y43" s="92"/>
      <c r="Z43" s="92"/>
      <c r="AA43" s="92"/>
      <c r="AB43" s="92"/>
      <c r="AC43" s="92"/>
      <c r="AD43" s="92"/>
      <c r="AF43" s="84"/>
      <c r="AG43" s="84"/>
      <c r="AH43" s="84"/>
      <c r="AJ43" s="84"/>
      <c r="AK43" s="84"/>
      <c r="AL43" s="84"/>
      <c r="AN43" s="84"/>
      <c r="AO43" s="84"/>
      <c r="AP43" s="84"/>
      <c r="AR43" s="84"/>
      <c r="AS43" s="84"/>
      <c r="AT43" s="84"/>
      <c r="AU43" s="87"/>
      <c r="AV43" s="87"/>
      <c r="AW43" s="87"/>
      <c r="AX43" s="87"/>
      <c r="AY43" s="93"/>
    </row>
    <row r="44" customFormat="false" ht="12" hidden="false" customHeight="true" outlineLevel="0" collapsed="false">
      <c r="C44" s="89"/>
      <c r="D44" s="101" t="s">
        <v>79</v>
      </c>
      <c r="E44" s="100"/>
      <c r="F44" s="100"/>
      <c r="G44" s="89"/>
      <c r="H44" s="101" t="s">
        <v>80</v>
      </c>
      <c r="I44" s="100"/>
      <c r="J44" s="100"/>
      <c r="K44" s="89"/>
      <c r="L44" s="101" t="s">
        <v>52</v>
      </c>
      <c r="M44" s="100"/>
      <c r="N44" s="100"/>
      <c r="O44" s="89"/>
      <c r="P44" s="101" t="s">
        <v>81</v>
      </c>
      <c r="R44" s="86" t="n">
        <f aca="false">IF($D$45="",0,IF(ISERROR(SEARCH($D$45,QUIZ!$D$37)),0,1))</f>
        <v>0</v>
      </c>
      <c r="S44" s="86"/>
      <c r="T44" s="86"/>
      <c r="U44" s="86"/>
      <c r="V44" s="86" t="n">
        <f aca="false">IF($H$45="",0,IF(ISERROR(SEARCH($H$45,QUIZ!$H$37)),0,1))</f>
        <v>0</v>
      </c>
      <c r="W44" s="86"/>
      <c r="X44" s="86"/>
      <c r="Y44" s="86"/>
      <c r="Z44" s="86" t="n">
        <f aca="false">IF($L$45="",0,IF(ISERROR(SEARCH($L$45,QUIZ!$L$37)),0,1))</f>
        <v>0</v>
      </c>
      <c r="AA44" s="86"/>
      <c r="AB44" s="86"/>
      <c r="AC44" s="86"/>
      <c r="AD44" s="86" t="n">
        <f aca="false">IF($P$45="",0,IF(ISERROR(SEARCH($P$45,QUIZ!$P$37)),0,1))</f>
        <v>0</v>
      </c>
      <c r="AF44" s="84"/>
      <c r="AG44" s="84"/>
      <c r="AH44" s="84"/>
      <c r="AU44" s="87"/>
      <c r="AV44" s="87"/>
      <c r="AW44" s="87"/>
      <c r="AX44" s="87"/>
      <c r="AY44" s="93"/>
    </row>
    <row r="45" customFormat="false" ht="12" hidden="false" customHeight="true" outlineLevel="0" collapsed="false">
      <c r="C45" s="89"/>
      <c r="D45" s="102" t="s">
        <v>82</v>
      </c>
      <c r="E45" s="91"/>
      <c r="F45" s="91"/>
      <c r="G45" s="89"/>
      <c r="H45" s="102"/>
      <c r="I45" s="91"/>
      <c r="J45" s="91"/>
      <c r="K45" s="89"/>
      <c r="L45" s="102" t="s">
        <v>56</v>
      </c>
      <c r="M45" s="91"/>
      <c r="N45" s="91"/>
      <c r="O45" s="89"/>
      <c r="P45" s="102"/>
      <c r="R45" s="92" t="n">
        <f aca="false">IF($D$46="",0,IF(ISERROR(SEARCH($D$46,QUIZ!$D$37)),0,1))</f>
        <v>0</v>
      </c>
      <c r="S45" s="92"/>
      <c r="T45" s="92"/>
      <c r="U45" s="92"/>
      <c r="V45" s="92" t="n">
        <f aca="false">IF($H$46="",0,IF(ISERROR(SEARCH($H$46,QUIZ!$H$37)),0,1))</f>
        <v>0</v>
      </c>
      <c r="W45" s="92"/>
      <c r="X45" s="92"/>
      <c r="Y45" s="92"/>
      <c r="Z45" s="92" t="n">
        <f aca="false">IF($L$46="",0,IF(ISERROR(SEARCH($L$46,QUIZ!$L$37)),0,1))</f>
        <v>0</v>
      </c>
      <c r="AA45" s="92"/>
      <c r="AB45" s="92"/>
      <c r="AC45" s="92"/>
      <c r="AD45" s="92" t="n">
        <f aca="false">IF($P$46="",0,IF(ISERROR(SEARCH($P$46,QUIZ!$P$37)),0,1))</f>
        <v>0</v>
      </c>
      <c r="AF45" s="84"/>
      <c r="AG45" s="84"/>
      <c r="AH45" s="84"/>
      <c r="AU45" s="87"/>
      <c r="AV45" s="87"/>
      <c r="AW45" s="87"/>
      <c r="AX45" s="87"/>
      <c r="AY45" s="93"/>
    </row>
    <row r="46" customFormat="false" ht="12" hidden="false" customHeight="true" outlineLevel="0" collapsed="false">
      <c r="C46" s="89"/>
      <c r="D46" s="94" t="s">
        <v>83</v>
      </c>
      <c r="E46" s="95"/>
      <c r="F46" s="95"/>
      <c r="G46" s="89"/>
      <c r="H46" s="94" t="s">
        <v>84</v>
      </c>
      <c r="I46" s="95"/>
      <c r="J46" s="95"/>
      <c r="K46" s="89"/>
      <c r="L46" s="94" t="s">
        <v>60</v>
      </c>
      <c r="M46" s="95"/>
      <c r="N46" s="95"/>
      <c r="O46" s="89"/>
      <c r="P46" s="94" t="s">
        <v>85</v>
      </c>
      <c r="R46" s="92" t="n">
        <f aca="false">IF($D$47="",0,IF(ISERROR(SEARCH($D$47,QUIZ!$D$37)),0,1))</f>
        <v>0</v>
      </c>
      <c r="S46" s="92"/>
      <c r="T46" s="92"/>
      <c r="U46" s="92"/>
      <c r="V46" s="92" t="n">
        <f aca="false">IF($H$47="",0,IF(ISERROR(SEARCH($H$47,QUIZ!$H$37)),0,1))</f>
        <v>0</v>
      </c>
      <c r="W46" s="92"/>
      <c r="X46" s="92"/>
      <c r="Y46" s="92"/>
      <c r="Z46" s="92" t="n">
        <f aca="false">IF($L$47="",0,IF(ISERROR(SEARCH($L$47,QUIZ!$L$37)),0,1))</f>
        <v>0</v>
      </c>
      <c r="AA46" s="92"/>
      <c r="AB46" s="92"/>
      <c r="AC46" s="92"/>
      <c r="AD46" s="92" t="n">
        <f aca="false">IF($P$47="",0,IF(ISERROR(SEARCH($P$47,QUIZ!$P$37)),0,1))</f>
        <v>0</v>
      </c>
      <c r="AF46" s="84"/>
      <c r="AG46" s="84"/>
      <c r="AH46" s="84"/>
      <c r="AU46" s="74" t="str">
        <f aca="false">MID($AU$2,21,1)</f>
        <v/>
      </c>
      <c r="AV46" s="74" t="str">
        <f aca="false">MID($AU$2,22,1)</f>
        <v/>
      </c>
      <c r="AW46" s="74" t="str">
        <f aca="false">MID($AU$2,23,1)</f>
        <v/>
      </c>
      <c r="AX46" s="74" t="str">
        <f aca="false">MID($AU$2,24,1)</f>
        <v/>
      </c>
      <c r="AY46" s="93"/>
    </row>
    <row r="47" customFormat="false" ht="12" hidden="false" customHeight="true" outlineLevel="0" collapsed="false">
      <c r="C47" s="89"/>
      <c r="D47" s="94" t="s">
        <v>86</v>
      </c>
      <c r="E47" s="95"/>
      <c r="F47" s="95"/>
      <c r="G47" s="89"/>
      <c r="H47" s="94" t="s">
        <v>87</v>
      </c>
      <c r="I47" s="95"/>
      <c r="J47" s="95"/>
      <c r="K47" s="89"/>
      <c r="L47" s="94" t="s">
        <v>63</v>
      </c>
      <c r="M47" s="95"/>
      <c r="N47" s="95"/>
      <c r="O47" s="89"/>
      <c r="P47" s="94"/>
      <c r="R47" s="92" t="n">
        <f aca="false">SUM($R$44:$R$46)</f>
        <v>0</v>
      </c>
      <c r="S47" s="92"/>
      <c r="T47" s="92"/>
      <c r="U47" s="92"/>
      <c r="V47" s="92" t="n">
        <f aca="false">SUM($V$44:$V$46)</f>
        <v>0</v>
      </c>
      <c r="W47" s="92"/>
      <c r="X47" s="92"/>
      <c r="Y47" s="92"/>
      <c r="Z47" s="92" t="n">
        <f aca="false">SUM($Z$44:$Z$46)</f>
        <v>0</v>
      </c>
      <c r="AA47" s="92"/>
      <c r="AB47" s="92"/>
      <c r="AC47" s="92"/>
      <c r="AD47" s="92" t="n">
        <f aca="false">SUM($AD$44:$AD$46)</f>
        <v>0</v>
      </c>
      <c r="AF47" s="84" t="n">
        <f aca="false">CODE(LOWER($D$48))*CODE(LOWER(RIGHT($D$48,1)))</f>
        <v>11385</v>
      </c>
      <c r="AG47" s="84" t="n">
        <f aca="false">IF(ISERROR(SQRT($AF$47)),124,MOD(SQRT($AF$47)-40,26)+65)</f>
        <v>79.7005154626724</v>
      </c>
      <c r="AH47" s="84" t="str">
        <f aca="false">CHAR($AG$47)</f>
        <v>O</v>
      </c>
      <c r="AJ47" s="84" t="n">
        <f aca="false">CODE(LOWER($H$48))*CODE(LOWER(RIGHT($H$48,1)))</f>
        <v>10200</v>
      </c>
      <c r="AK47" s="84" t="n">
        <f aca="false">IF(ISERROR(SQRT($AJ$47)),124,MOD(SQRT($AJ$47)-40,26)+65)</f>
        <v>73.9950493836208</v>
      </c>
      <c r="AL47" s="84" t="str">
        <f aca="false">CHAR($AK$47)</f>
        <v>I</v>
      </c>
      <c r="AN47" s="84" t="n">
        <f aca="false">CODE(LOWER($L$48))*CODE(LOWER(RIGHT($L$48,1)))</f>
        <v>12221</v>
      </c>
      <c r="AO47" s="84" t="n">
        <f aca="false">IF(ISERROR(SQRT($AN$47)),124,MOD(SQRT($AN$47)-40,26)+65)</f>
        <v>83.5486318323298</v>
      </c>
      <c r="AP47" s="84" t="str">
        <f aca="false">CHAR($AO$47)</f>
        <v>S</v>
      </c>
      <c r="AR47" s="84" t="n">
        <f aca="false">CODE(LOWER($P$48))*CODE(LOWER(RIGHT($P$48,1)))</f>
        <v>13340</v>
      </c>
      <c r="AS47" s="84" t="n">
        <f aca="false">IF(ISERROR(SQRT($AR$47)),124,MOD(SQRT($AR$47)-40,26)+65)</f>
        <v>88.4989177438473</v>
      </c>
      <c r="AT47" s="84" t="str">
        <f aca="false">CHAR($AS$47)</f>
        <v>X</v>
      </c>
      <c r="AU47" s="87" t="str">
        <f aca="false">IF($AU$46="|","NA",IF(ISNA(MATCH(LEFT($AU$46,1),$AH$47:$AH$50,0)),"CHEATER","OK"))</f>
        <v>CHEATER</v>
      </c>
      <c r="AV47" s="87" t="str">
        <f aca="false">IF($AV$46="|","NA",IF(ISNA(MATCH(LEFT($AV$46,1),$AL$47:$AL$50,0)),"CHEATER","OK"))</f>
        <v>CHEATER</v>
      </c>
      <c r="AW47" s="87" t="str">
        <f aca="false">IF($AW$46="|","NA",IF(ISNA(MATCH(LEFT($AW$46,1),$AP$47:$AP$50,0)),"CHEATER","OK"))</f>
        <v>CHEATER</v>
      </c>
      <c r="AX47" s="87" t="str">
        <f aca="false">IF($AX$46="|","NA",IF(ISNA(MATCH(LEFT($AX$46,1),$AT$47:$AT$50,0)),"CHEATER","OK"))</f>
        <v>CHEATER</v>
      </c>
      <c r="AY47" s="93" t="str">
        <f aca="false">SUBSTITUTE($AH$47&amp;$AH$48&amp;$AH$49&amp;$AH$50,"|","")</f>
        <v>OOMM</v>
      </c>
      <c r="AZ47" s="75" t="str">
        <f aca="false">$AY$47&amp;" "&amp;$AY$48&amp;" "&amp;$AY$49&amp;" "&amp;$AY$50&amp;" "</f>
        <v>OOMM IMMM SMMM XXMM </v>
      </c>
    </row>
    <row r="48" customFormat="false" ht="12" hidden="false" customHeight="true" outlineLevel="0" collapsed="false">
      <c r="C48" s="89"/>
      <c r="D48" s="96" t="s">
        <v>88</v>
      </c>
      <c r="E48" s="95"/>
      <c r="F48" s="95"/>
      <c r="G48" s="89"/>
      <c r="H48" s="96" t="s">
        <v>89</v>
      </c>
      <c r="I48" s="95"/>
      <c r="J48" s="95"/>
      <c r="K48" s="89"/>
      <c r="L48" s="96" t="s">
        <v>64</v>
      </c>
      <c r="M48" s="95"/>
      <c r="N48" s="95"/>
      <c r="O48" s="89"/>
      <c r="P48" s="96" t="s">
        <v>90</v>
      </c>
      <c r="R48" s="92"/>
      <c r="S48" s="92"/>
      <c r="T48" s="92"/>
      <c r="U48" s="92"/>
      <c r="V48" s="92"/>
      <c r="W48" s="92"/>
      <c r="X48" s="92"/>
      <c r="Y48" s="92"/>
      <c r="Z48" s="92"/>
      <c r="AA48" s="92"/>
      <c r="AB48" s="92"/>
      <c r="AC48" s="92"/>
      <c r="AD48" s="92"/>
      <c r="AF48" s="84" t="n">
        <f aca="false">CODE(LOWER($D$49))*CODE(LOWER(RIGHT($D$49,1)))</f>
        <v>11385</v>
      </c>
      <c r="AG48" s="84" t="n">
        <f aca="false">IF(ISERROR(SQRT($AF$48)),124,MOD(SQRT($AF$48)-40,26)+65)</f>
        <v>79.7005154626724</v>
      </c>
      <c r="AH48" s="84" t="str">
        <f aca="false">CHAR($AG$48)</f>
        <v>O</v>
      </c>
      <c r="AJ48" s="84" t="n">
        <f aca="false">CODE(LOWER($H$49))*CODE(LOWER(RIGHT($H$49,1)))</f>
        <v>0</v>
      </c>
      <c r="AK48" s="84" t="n">
        <f aca="false">IF(ISERROR(SQRT($AJ$48)),124,MOD(SQRT($AJ$48)-40,26)+65)</f>
        <v>77</v>
      </c>
      <c r="AL48" s="84" t="str">
        <f aca="false">CHAR($AK$48)</f>
        <v>M</v>
      </c>
      <c r="AN48" s="84" t="n">
        <f aca="false">CODE(LOWER($L$49))*CODE(LOWER(RIGHT($L$49,1)))</f>
        <v>0</v>
      </c>
      <c r="AO48" s="84" t="n">
        <f aca="false">IF(ISERROR(SQRT($AN$48)),124,MOD(SQRT($AN$48)-40,26)+65)</f>
        <v>77</v>
      </c>
      <c r="AP48" s="84" t="str">
        <f aca="false">CHAR($AO$48)</f>
        <v>M</v>
      </c>
      <c r="AR48" s="84" t="n">
        <f aca="false">CODE(LOWER($P$49))*CODE(LOWER(RIGHT($P$49,1)))</f>
        <v>13340</v>
      </c>
      <c r="AS48" s="84" t="n">
        <f aca="false">IF(ISERROR(SQRT($AR$48)),124,MOD(SQRT($AR$48)-40,26)+65)</f>
        <v>88.4989177438473</v>
      </c>
      <c r="AT48" s="84" t="str">
        <f aca="false">CHAR($AS$48)</f>
        <v>X</v>
      </c>
      <c r="AU48" s="87"/>
      <c r="AV48" s="87"/>
      <c r="AW48" s="87"/>
      <c r="AX48" s="87"/>
      <c r="AY48" s="93" t="str">
        <f aca="false">SUBSTITUTE($AL$47&amp;$AL$48&amp;$AL$49&amp;$AL$50,"|","")</f>
        <v>IMMM</v>
      </c>
    </row>
    <row r="49" customFormat="false" ht="12" hidden="false" customHeight="true" outlineLevel="0" collapsed="false">
      <c r="C49" s="89"/>
      <c r="D49" s="96" t="s">
        <v>91</v>
      </c>
      <c r="E49" s="95"/>
      <c r="F49" s="95"/>
      <c r="G49" s="89"/>
      <c r="H49" s="96"/>
      <c r="I49" s="95"/>
      <c r="J49" s="95"/>
      <c r="K49" s="89"/>
      <c r="L49" s="96"/>
      <c r="M49" s="95"/>
      <c r="N49" s="95"/>
      <c r="O49" s="89"/>
      <c r="P49" s="96" t="s">
        <v>92</v>
      </c>
      <c r="R49" s="92" t="n">
        <f aca="false">COUNTBLANK($D$48:$D$51)</f>
        <v>2</v>
      </c>
      <c r="S49" s="92"/>
      <c r="T49" s="92"/>
      <c r="U49" s="92"/>
      <c r="V49" s="92" t="n">
        <f aca="false">COUNTBLANK($H$48:$H$51)</f>
        <v>3</v>
      </c>
      <c r="W49" s="92"/>
      <c r="X49" s="92"/>
      <c r="Y49" s="92"/>
      <c r="Z49" s="92" t="n">
        <f aca="false">COUNTBLANK($L$48:$L$51)</f>
        <v>3</v>
      </c>
      <c r="AA49" s="92"/>
      <c r="AB49" s="92"/>
      <c r="AC49" s="92"/>
      <c r="AD49" s="92" t="n">
        <f aca="false">COUNTBLANK($P$48:$P$51)</f>
        <v>2</v>
      </c>
      <c r="AF49" s="84" t="n">
        <f aca="false">CODE(LOWER($D$50))*CODE(LOWER(RIGHT($D$50,1)))</f>
        <v>0</v>
      </c>
      <c r="AG49" s="84" t="n">
        <f aca="false">IF(ISERROR(SQRT($AF$49)),124,MOD(SQRT($AF$49)-40,26)+65)</f>
        <v>77</v>
      </c>
      <c r="AH49" s="84" t="str">
        <f aca="false">CHAR($AG$49)</f>
        <v>M</v>
      </c>
      <c r="AJ49" s="84" t="n">
        <f aca="false">CODE(LOWER($H$50))*CODE(LOWER(RIGHT($H$50,1)))</f>
        <v>0</v>
      </c>
      <c r="AK49" s="84" t="n">
        <f aca="false">IF(ISERROR(SQRT($AJ$49)),124,MOD(SQRT($AJ$49)-40,26)+65)</f>
        <v>77</v>
      </c>
      <c r="AL49" s="84" t="str">
        <f aca="false">CHAR($AK$49)</f>
        <v>M</v>
      </c>
      <c r="AN49" s="84" t="n">
        <f aca="false">CODE(LOWER($L$50))*CODE(LOWER(RIGHT($L$50,1)))</f>
        <v>0</v>
      </c>
      <c r="AO49" s="84" t="n">
        <f aca="false">IF(ISERROR(SQRT($AN$49)),124,MOD(SQRT($AN$49)-40,26)+65)</f>
        <v>77</v>
      </c>
      <c r="AP49" s="84" t="str">
        <f aca="false">CHAR($AO$49)</f>
        <v>M</v>
      </c>
      <c r="AR49" s="84" t="n">
        <f aca="false">CODE(LOWER($P$50))*CODE(LOWER(RIGHT($P$50,1)))</f>
        <v>0</v>
      </c>
      <c r="AS49" s="84" t="n">
        <f aca="false">IF(ISERROR(SQRT($AR$49)),124,MOD(SQRT($AR$49)-40,26)+65)</f>
        <v>77</v>
      </c>
      <c r="AT49" s="84" t="str">
        <f aca="false">CHAR($AS$49)</f>
        <v>M</v>
      </c>
      <c r="AU49" s="87"/>
      <c r="AV49" s="87"/>
      <c r="AW49" s="87"/>
      <c r="AX49" s="87"/>
      <c r="AY49" s="93" t="str">
        <f aca="false">SUBSTITUTE($AP$47&amp;$AP$48&amp;$AP$49&amp;$AP$50,"|","")</f>
        <v>SMMM</v>
      </c>
    </row>
    <row r="50" customFormat="false" ht="12" hidden="false" customHeight="true" outlineLevel="0" collapsed="false">
      <c r="C50" s="89"/>
      <c r="D50" s="96"/>
      <c r="E50" s="95"/>
      <c r="F50" s="95"/>
      <c r="G50" s="89"/>
      <c r="H50" s="96"/>
      <c r="I50" s="95"/>
      <c r="J50" s="95"/>
      <c r="K50" s="89"/>
      <c r="L50" s="96"/>
      <c r="M50" s="95"/>
      <c r="N50" s="95"/>
      <c r="O50" s="89"/>
      <c r="P50" s="96"/>
      <c r="R50" s="97" t="str">
        <f aca="false">IF($R$49=4,"",IF(ISNA(MATCH(QUIZ!$D$37,$D$48:$D$51,0)),IF($R$47=0,"[Wrong]","[Close]"),"[Correct]"))</f>
        <v>[Wrong]</v>
      </c>
      <c r="S50" s="97"/>
      <c r="T50" s="97"/>
      <c r="U50" s="97"/>
      <c r="V50" s="97" t="str">
        <f aca="false">IF($V$49=4,"",IF(ISNA(MATCH(QUIZ!$H$37,$H$48:$H$51,0)),IF($V$47=0,"[Wrong]","[Close]"),"[Correct]"))</f>
        <v>[Wrong]</v>
      </c>
      <c r="W50" s="97"/>
      <c r="X50" s="97"/>
      <c r="Y50" s="97"/>
      <c r="Z50" s="97" t="str">
        <f aca="false">IF($Z$49=4,"",IF(ISNA(MATCH(QUIZ!$L$37,$L$48:$L$51,0)),IF($Z$47=0,"[Wrong]","[Close]"),"[Correct]"))</f>
        <v>[Wrong]</v>
      </c>
      <c r="AA50" s="97"/>
      <c r="AB50" s="97"/>
      <c r="AC50" s="97"/>
      <c r="AD50" s="97" t="str">
        <f aca="false">IF($AD$49=4,"",IF(ISNA(MATCH(QUIZ!$P$37,$P$48:$P$51,0)),IF($AD$47=0,"[Wrong]","[Close]"),"[Correct]"))</f>
        <v>[Wrong]</v>
      </c>
      <c r="AF50" s="84" t="n">
        <f aca="false">CODE(LOWER($D$51))*CODE(LOWER(RIGHT($D$51,1)))</f>
        <v>0</v>
      </c>
      <c r="AG50" s="84" t="n">
        <f aca="false">IF(ISERROR(SQRT($AF$50)),124,MOD(SQRT($AF$50)-40,26)+65)</f>
        <v>77</v>
      </c>
      <c r="AH50" s="84" t="str">
        <f aca="false">CHAR($AG$50)</f>
        <v>M</v>
      </c>
      <c r="AJ50" s="84" t="n">
        <f aca="false">CODE(LOWER($H$51))*CODE(LOWER(RIGHT($H$51,1)))</f>
        <v>0</v>
      </c>
      <c r="AK50" s="84" t="n">
        <f aca="false">IF(ISERROR(SQRT($AJ$50)),124,MOD(SQRT($AJ$50)-40,26)+65)</f>
        <v>77</v>
      </c>
      <c r="AL50" s="84" t="str">
        <f aca="false">CHAR($AK$50)</f>
        <v>M</v>
      </c>
      <c r="AN50" s="84" t="n">
        <f aca="false">CODE(LOWER($L$51))*CODE(LOWER(RIGHT($L$51,1)))</f>
        <v>0</v>
      </c>
      <c r="AO50" s="84" t="n">
        <f aca="false">IF(ISERROR(SQRT($AN$50)),124,MOD(SQRT($AN$50)-40,26)+65)</f>
        <v>77</v>
      </c>
      <c r="AP50" s="84" t="str">
        <f aca="false">CHAR($AO$50)</f>
        <v>M</v>
      </c>
      <c r="AR50" s="84" t="n">
        <f aca="false">CODE(LOWER($P$51))*CODE(LOWER(RIGHT($P$51,1)))</f>
        <v>0</v>
      </c>
      <c r="AS50" s="84" t="n">
        <f aca="false">IF(ISERROR(SQRT($AR$50)),124,MOD(SQRT($AR$50)-40,26)+65)</f>
        <v>77</v>
      </c>
      <c r="AT50" s="84" t="str">
        <f aca="false">CHAR($AS$50)</f>
        <v>M</v>
      </c>
      <c r="AU50" s="87"/>
      <c r="AV50" s="87"/>
      <c r="AW50" s="87"/>
      <c r="AX50" s="87"/>
      <c r="AY50" s="93" t="str">
        <f aca="false">SUBSTITUTE($AT$47&amp;$AT$48&amp;$AT$49&amp;$AT$50,"|","")</f>
        <v>XXMM</v>
      </c>
    </row>
    <row r="51" customFormat="false" ht="12" hidden="false" customHeight="true" outlineLevel="0" collapsed="false">
      <c r="C51" s="89"/>
      <c r="D51" s="96"/>
      <c r="E51" s="98"/>
      <c r="F51" s="98"/>
      <c r="G51" s="89"/>
      <c r="H51" s="96"/>
      <c r="I51" s="98"/>
      <c r="J51" s="98"/>
      <c r="K51" s="89"/>
      <c r="L51" s="96"/>
      <c r="M51" s="98"/>
      <c r="N51" s="98"/>
      <c r="O51" s="89"/>
      <c r="P51" s="96"/>
      <c r="R51" s="92"/>
      <c r="S51" s="92"/>
      <c r="T51" s="92"/>
      <c r="U51" s="92"/>
      <c r="V51" s="92"/>
      <c r="W51" s="92"/>
      <c r="X51" s="92"/>
      <c r="Y51" s="92"/>
      <c r="Z51" s="92"/>
      <c r="AA51" s="92"/>
      <c r="AB51" s="92"/>
      <c r="AC51" s="92"/>
      <c r="AD51" s="92"/>
      <c r="AF51" s="84"/>
      <c r="AG51" s="84"/>
      <c r="AH51" s="84"/>
      <c r="AJ51" s="84"/>
      <c r="AK51" s="84"/>
      <c r="AL51" s="84"/>
      <c r="AN51" s="84"/>
      <c r="AO51" s="84"/>
      <c r="AP51" s="84"/>
      <c r="AR51" s="84"/>
      <c r="AS51" s="84"/>
      <c r="AT51" s="84"/>
      <c r="AU51" s="87"/>
      <c r="AV51" s="87"/>
      <c r="AW51" s="87"/>
      <c r="AX51" s="87"/>
      <c r="AY51" s="93"/>
    </row>
    <row r="52" customFormat="false" ht="12" hidden="false" customHeight="true" outlineLevel="0" collapsed="false">
      <c r="C52" s="89"/>
      <c r="D52" s="103" t="str">
        <f aca="false">D44</f>
        <v>http://www.amazon.co.uk/exec/obidos/ASIN/B00005UWG5/cgqquiz-21</v>
      </c>
      <c r="E52" s="100"/>
      <c r="F52" s="100"/>
      <c r="G52" s="89"/>
      <c r="H52" s="103" t="str">
        <f aca="false">H44</f>
        <v>http://www.amazon.co.uk/exec/obidos/ASIN/B0000242DN/cgqquiz-21</v>
      </c>
      <c r="I52" s="100"/>
      <c r="J52" s="100"/>
      <c r="K52" s="89"/>
      <c r="L52" s="103" t="str">
        <f aca="false">L44</f>
        <v>http://www.amazon.co.uk/exec/obidos/ASIN/B00006AG5N/cgqquiz-21</v>
      </c>
      <c r="M52" s="100"/>
      <c r="N52" s="100"/>
      <c r="O52" s="89"/>
      <c r="P52" s="103" t="str">
        <f aca="false">P44</f>
        <v>http://www.amazon.co.uk/exec/obidos/ASIN/B00005UBI9/cgqquiz-21</v>
      </c>
      <c r="R52" s="86" t="n">
        <f aca="false">IF($D$53="",0,IF(ISERROR(SEARCH($D$53,QUIZ!$D$45)),0,1))</f>
        <v>0</v>
      </c>
      <c r="S52" s="86"/>
      <c r="T52" s="86"/>
      <c r="U52" s="86"/>
      <c r="V52" s="86" t="n">
        <f aca="false">IF($H$53="",0,IF(ISERROR(SEARCH($H$53,QUIZ!$H$45)),0,1))</f>
        <v>0</v>
      </c>
      <c r="W52" s="86"/>
      <c r="X52" s="86"/>
      <c r="Y52" s="86"/>
      <c r="Z52" s="86" t="n">
        <f aca="false">IF($L$53="",0,IF(ISERROR(SEARCH($L$53,QUIZ!$L$45)),0,1))</f>
        <v>0</v>
      </c>
      <c r="AA52" s="86"/>
      <c r="AB52" s="86"/>
      <c r="AC52" s="86"/>
      <c r="AD52" s="86" t="n">
        <f aca="false">IF($P$53="",0,IF(ISERROR(SEARCH($P$53,QUIZ!$P$45)),0,1))</f>
        <v>0</v>
      </c>
      <c r="AF52" s="84"/>
      <c r="AG52" s="84"/>
      <c r="AH52" s="84"/>
      <c r="AU52" s="87"/>
      <c r="AV52" s="87"/>
      <c r="AW52" s="87"/>
      <c r="AX52" s="87"/>
      <c r="AY52" s="93"/>
    </row>
    <row r="53" customFormat="false" ht="12" hidden="false" customHeight="true" outlineLevel="0" collapsed="false">
      <c r="C53" s="89" t="n">
        <v>13</v>
      </c>
      <c r="D53" s="90"/>
      <c r="E53" s="91"/>
      <c r="F53" s="91"/>
      <c r="G53" s="89" t="n">
        <v>14</v>
      </c>
      <c r="H53" s="90"/>
      <c r="I53" s="91"/>
      <c r="J53" s="91"/>
      <c r="K53" s="89" t="n">
        <v>15</v>
      </c>
      <c r="L53" s="90"/>
      <c r="M53" s="91"/>
      <c r="N53" s="91"/>
      <c r="O53" s="89" t="n">
        <v>16</v>
      </c>
      <c r="P53" s="90"/>
      <c r="R53" s="92" t="n">
        <f aca="false">IF($D$54="",0,IF(ISERROR(SEARCH($D$54,QUIZ!$D$45)),0,1))</f>
        <v>0</v>
      </c>
      <c r="S53" s="92"/>
      <c r="T53" s="92"/>
      <c r="U53" s="92"/>
      <c r="V53" s="92" t="n">
        <f aca="false">IF($H$54="",0,IF(ISERROR(SEARCH($H$54,QUIZ!$H$45)),0,1))</f>
        <v>0</v>
      </c>
      <c r="W53" s="92"/>
      <c r="X53" s="92"/>
      <c r="Y53" s="92"/>
      <c r="Z53" s="92" t="n">
        <f aca="false">IF($L$54="",0,IF(ISERROR(SEARCH($L$54,QUIZ!$L$45)),0,1))</f>
        <v>0</v>
      </c>
      <c r="AA53" s="92"/>
      <c r="AB53" s="92"/>
      <c r="AC53" s="92"/>
      <c r="AD53" s="92" t="n">
        <f aca="false">IF($P$54="",0,IF(ISERROR(SEARCH($P$54,QUIZ!$P$45)),0,1))</f>
        <v>0</v>
      </c>
      <c r="AF53" s="84"/>
      <c r="AG53" s="84"/>
      <c r="AH53" s="84"/>
      <c r="AU53" s="87"/>
      <c r="AV53" s="87"/>
      <c r="AW53" s="87"/>
      <c r="AX53" s="87"/>
      <c r="AY53" s="93"/>
    </row>
    <row r="54" customFormat="false" ht="12" hidden="false" customHeight="true" outlineLevel="0" collapsed="false">
      <c r="C54" s="89"/>
      <c r="D54" s="94" t="s">
        <v>93</v>
      </c>
      <c r="E54" s="95"/>
      <c r="F54" s="95"/>
      <c r="G54" s="89"/>
      <c r="H54" s="94" t="s">
        <v>94</v>
      </c>
      <c r="I54" s="95"/>
      <c r="J54" s="95"/>
      <c r="K54" s="89"/>
      <c r="L54" s="94" t="s">
        <v>95</v>
      </c>
      <c r="M54" s="95"/>
      <c r="N54" s="95"/>
      <c r="O54" s="89"/>
      <c r="P54" s="94" t="s">
        <v>96</v>
      </c>
      <c r="R54" s="92" t="n">
        <f aca="false">IF($D$55="",0,IF(ISERROR(SEARCH($D$55,QUIZ!$D$45)),0,1))</f>
        <v>0</v>
      </c>
      <c r="S54" s="92"/>
      <c r="T54" s="92"/>
      <c r="U54" s="92"/>
      <c r="V54" s="92" t="n">
        <f aca="false">IF($H$55="",0,IF(ISERROR(SEARCH($H$55,QUIZ!$H$45)),0,1))</f>
        <v>0</v>
      </c>
      <c r="W54" s="92"/>
      <c r="X54" s="92"/>
      <c r="Y54" s="92"/>
      <c r="Z54" s="92" t="n">
        <f aca="false">IF($L$55="",0,IF(ISERROR(SEARCH($L$55,QUIZ!$L$45)),0,1))</f>
        <v>0</v>
      </c>
      <c r="AA54" s="92"/>
      <c r="AB54" s="92"/>
      <c r="AC54" s="92"/>
      <c r="AD54" s="92" t="n">
        <f aca="false">IF($P$55="",0,IF(ISERROR(SEARCH($P$55,QUIZ!$P$45)),0,1))</f>
        <v>0</v>
      </c>
      <c r="AF54" s="84"/>
      <c r="AG54" s="84"/>
      <c r="AH54" s="84"/>
      <c r="AU54" s="74" t="str">
        <f aca="false">MID($AU$2,25,1)</f>
        <v/>
      </c>
      <c r="AV54" s="74" t="str">
        <f aca="false">MID($AU$2,26,1)</f>
        <v/>
      </c>
      <c r="AW54" s="74" t="str">
        <f aca="false">MID($AU$2,27,1)</f>
        <v/>
      </c>
      <c r="AX54" s="74" t="str">
        <f aca="false">MID($AU$2,28,1)</f>
        <v/>
      </c>
      <c r="AY54" s="93"/>
    </row>
    <row r="55" customFormat="false" ht="12" hidden="false" customHeight="true" outlineLevel="0" collapsed="false">
      <c r="C55" s="89"/>
      <c r="D55" s="94" t="s">
        <v>97</v>
      </c>
      <c r="E55" s="95"/>
      <c r="F55" s="95"/>
      <c r="G55" s="89"/>
      <c r="H55" s="94" t="s">
        <v>98</v>
      </c>
      <c r="I55" s="95"/>
      <c r="J55" s="95"/>
      <c r="K55" s="89"/>
      <c r="L55" s="94" t="s">
        <v>99</v>
      </c>
      <c r="M55" s="95"/>
      <c r="N55" s="95"/>
      <c r="O55" s="89"/>
      <c r="P55" s="94" t="s">
        <v>100</v>
      </c>
      <c r="R55" s="92" t="n">
        <f aca="false">SUM($R$52:$R$54)</f>
        <v>0</v>
      </c>
      <c r="S55" s="92"/>
      <c r="T55" s="92"/>
      <c r="U55" s="92"/>
      <c r="V55" s="92" t="n">
        <f aca="false">SUM($V$52:$V$54)</f>
        <v>0</v>
      </c>
      <c r="W55" s="92"/>
      <c r="X55" s="92"/>
      <c r="Y55" s="92"/>
      <c r="Z55" s="92" t="n">
        <f aca="false">SUM($Z$52:$Z$54)</f>
        <v>0</v>
      </c>
      <c r="AA55" s="92"/>
      <c r="AB55" s="92"/>
      <c r="AC55" s="92"/>
      <c r="AD55" s="92" t="n">
        <f aca="false">SUM($AD$52:$AD$54)</f>
        <v>0</v>
      </c>
      <c r="AF55" s="84" t="n">
        <f aca="false">CODE(LOWER($D$56))*CODE(LOWER(RIGHT($D$56,1)))</f>
        <v>13915</v>
      </c>
      <c r="AG55" s="84" t="n">
        <f aca="false">IF(ISERROR(SQRT($AF$55)),124,MOD(SQRT($AF$55)-40,26)+65)</f>
        <v>90.9618582423997</v>
      </c>
      <c r="AH55" s="84" t="str">
        <f aca="false">CHAR($AG$55)</f>
        <v>Z</v>
      </c>
      <c r="AJ55" s="84" t="n">
        <f aca="false">CODE(LOWER($H$56))*CODE(LOWER(RIGHT($H$56,1)))</f>
        <v>12064</v>
      </c>
      <c r="AK55" s="84" t="n">
        <f aca="false">IF(ISERROR(SQRT($AJ$55)),124,MOD(SQRT($AJ$55)-40,26)+65)</f>
        <v>82.8362417419679</v>
      </c>
      <c r="AL55" s="84" t="str">
        <f aca="false">CHAR($AK$55)</f>
        <v>R</v>
      </c>
      <c r="AN55" s="84" t="n">
        <f aca="false">CODE(LOWER($L$56))*CODE(LOWER(RIGHT($L$56,1)))</f>
        <v>4040</v>
      </c>
      <c r="AO55" s="84" t="n">
        <f aca="false">IF(ISERROR(SQRT($AN$55)),124,MOD(SQRT($AN$55)-40,26)+65)</f>
        <v>88.5609943282828</v>
      </c>
      <c r="AP55" s="84" t="str">
        <f aca="false">CHAR($AO$55)</f>
        <v>X</v>
      </c>
      <c r="AR55" s="84" t="n">
        <f aca="false">CODE(LOWER($P$56))*CODE(LOWER(RIGHT($P$56,1)))</f>
        <v>10100</v>
      </c>
      <c r="AS55" s="84" t="n">
        <f aca="false">IF(ISERROR(SQRT($AR$55)),124,MOD(SQRT($AR$55)-40,26)+65)</f>
        <v>73.4987562112089</v>
      </c>
      <c r="AT55" s="84" t="str">
        <f aca="false">CHAR($AS$55)</f>
        <v>I</v>
      </c>
      <c r="AU55" s="87" t="str">
        <f aca="false">IF($AU$54="|","NA",IF(ISNA(MATCH(LEFT($AU$54,1),$AH$55:$AH$58,0)),"CHEATER","OK"))</f>
        <v>CHEATER</v>
      </c>
      <c r="AV55" s="87" t="str">
        <f aca="false">IF($AV$54="|","NA",IF(ISNA(MATCH(LEFT($AV$54,1),$AL$55:$AL$58,0)),"CHEATER","OK"))</f>
        <v>CHEATER</v>
      </c>
      <c r="AW55" s="87" t="str">
        <f aca="false">IF($AW$54="|","NA",IF(ISNA(MATCH(LEFT($AW$54,1),$AP$55:$AP$58,0)),"CHEATER","OK"))</f>
        <v>CHEATER</v>
      </c>
      <c r="AX55" s="87" t="str">
        <f aca="false">IF($AX$54="|","NA",IF(ISNA(MATCH(LEFT($AX$54,1),$AT$55:$AT$58,0)),"CHEATER","OK"))</f>
        <v>CHEATER</v>
      </c>
      <c r="AY55" s="93" t="str">
        <f aca="false">SUBSTITUTE($AH$55&amp;$AH$56&amp;$AH$57&amp;$AH$58,"|","")</f>
        <v>ZMMM</v>
      </c>
      <c r="AZ55" s="75" t="str">
        <f aca="false">$AY$55&amp;" "&amp;$AY$56&amp;" "&amp;$AY$57&amp;" "&amp;$AY$58&amp;" "</f>
        <v>ZMMM RMMM XISM IMMM </v>
      </c>
    </row>
    <row r="56" customFormat="false" ht="12" hidden="false" customHeight="true" outlineLevel="0" collapsed="false">
      <c r="C56" s="89"/>
      <c r="D56" s="96" t="s">
        <v>101</v>
      </c>
      <c r="E56" s="95"/>
      <c r="F56" s="95"/>
      <c r="G56" s="89"/>
      <c r="H56" s="96" t="s">
        <v>102</v>
      </c>
      <c r="I56" s="95"/>
      <c r="J56" s="95"/>
      <c r="K56" s="89"/>
      <c r="L56" s="96" t="s">
        <v>103</v>
      </c>
      <c r="M56" s="95"/>
      <c r="N56" s="95"/>
      <c r="O56" s="89"/>
      <c r="P56" s="96" t="s">
        <v>104</v>
      </c>
      <c r="R56" s="92"/>
      <c r="S56" s="92"/>
      <c r="T56" s="92"/>
      <c r="U56" s="92"/>
      <c r="V56" s="92"/>
      <c r="W56" s="92"/>
      <c r="X56" s="92"/>
      <c r="Y56" s="92"/>
      <c r="Z56" s="92"/>
      <c r="AA56" s="92"/>
      <c r="AB56" s="92"/>
      <c r="AC56" s="92"/>
      <c r="AD56" s="92"/>
      <c r="AF56" s="84" t="n">
        <f aca="false">CODE(LOWER($D$57))*CODE(LOWER(RIGHT($D$57,1)))</f>
        <v>0</v>
      </c>
      <c r="AG56" s="84" t="n">
        <f aca="false">IF(ISERROR(SQRT($AF$56)),124,MOD(SQRT($AF$56)-40,26)+65)</f>
        <v>77</v>
      </c>
      <c r="AH56" s="84" t="str">
        <f aca="false">CHAR($AG$56)</f>
        <v>M</v>
      </c>
      <c r="AJ56" s="84" t="n">
        <f aca="false">CODE(LOWER($H$57))*CODE(LOWER(RIGHT($H$57,1)))</f>
        <v>0</v>
      </c>
      <c r="AK56" s="84" t="n">
        <f aca="false">IF(ISERROR(SQRT($AJ$56)),124,MOD(SQRT($AJ$56)-40,26)+65)</f>
        <v>77</v>
      </c>
      <c r="AL56" s="84" t="str">
        <f aca="false">CHAR($AK$56)</f>
        <v>M</v>
      </c>
      <c r="AN56" s="84" t="n">
        <f aca="false">CODE(LOWER($L$57))*CODE(LOWER(RIGHT($L$57,1)))</f>
        <v>10100</v>
      </c>
      <c r="AO56" s="84" t="n">
        <f aca="false">IF(ISERROR(SQRT($AN$56)),124,MOD(SQRT($AN$56)-40,26)+65)</f>
        <v>73.4987562112089</v>
      </c>
      <c r="AP56" s="84" t="str">
        <f aca="false">CHAR($AO$56)</f>
        <v>I</v>
      </c>
      <c r="AR56" s="84" t="n">
        <f aca="false">CODE(LOWER($P$57))*CODE(LOWER(RIGHT($P$57,1)))</f>
        <v>0</v>
      </c>
      <c r="AS56" s="84" t="n">
        <f aca="false">IF(ISERROR(SQRT($AR$56)),124,MOD(SQRT($AR$56)-40,26)+65)</f>
        <v>77</v>
      </c>
      <c r="AT56" s="84" t="str">
        <f aca="false">CHAR($AS$56)</f>
        <v>M</v>
      </c>
      <c r="AU56" s="87"/>
      <c r="AV56" s="87"/>
      <c r="AW56" s="87"/>
      <c r="AX56" s="87"/>
      <c r="AY56" s="93" t="str">
        <f aca="false">SUBSTITUTE($AL$55&amp;$AL$56&amp;$AL$57&amp;$AL$58,"|","")</f>
        <v>RMMM</v>
      </c>
    </row>
    <row r="57" customFormat="false" ht="12" hidden="false" customHeight="true" outlineLevel="0" collapsed="false">
      <c r="C57" s="89"/>
      <c r="D57" s="96"/>
      <c r="E57" s="95"/>
      <c r="F57" s="95"/>
      <c r="G57" s="89"/>
      <c r="H57" s="96"/>
      <c r="I57" s="95"/>
      <c r="J57" s="95"/>
      <c r="K57" s="89"/>
      <c r="L57" s="96" t="s">
        <v>105</v>
      </c>
      <c r="M57" s="95"/>
      <c r="N57" s="95"/>
      <c r="O57" s="89"/>
      <c r="P57" s="96"/>
      <c r="R57" s="92" t="n">
        <f aca="false">COUNTBLANK($D$56:$D$59)</f>
        <v>3</v>
      </c>
      <c r="S57" s="92"/>
      <c r="T57" s="92"/>
      <c r="U57" s="92"/>
      <c r="V57" s="92" t="n">
        <f aca="false">COUNTBLANK($H$56:$H$59)</f>
        <v>3</v>
      </c>
      <c r="W57" s="92"/>
      <c r="X57" s="92"/>
      <c r="Y57" s="92"/>
      <c r="Z57" s="92" t="n">
        <f aca="false">COUNTBLANK($L$56:$L$59)</f>
        <v>1</v>
      </c>
      <c r="AA57" s="92"/>
      <c r="AB57" s="92"/>
      <c r="AC57" s="92"/>
      <c r="AD57" s="92" t="n">
        <f aca="false">COUNTBLANK($P$56:$P$59)</f>
        <v>3</v>
      </c>
      <c r="AF57" s="84" t="n">
        <f aca="false">CODE(LOWER($D$58))*CODE(LOWER(RIGHT($D$58,1)))</f>
        <v>0</v>
      </c>
      <c r="AG57" s="84" t="n">
        <f aca="false">IF(ISERROR(SQRT($AF$57)),124,MOD(SQRT($AF$57)-40,26)+65)</f>
        <v>77</v>
      </c>
      <c r="AH57" s="84" t="str">
        <f aca="false">CHAR($AG$57)</f>
        <v>M</v>
      </c>
      <c r="AJ57" s="84" t="n">
        <f aca="false">CODE(LOWER($H$58))*CODE(LOWER(RIGHT($H$58,1)))</f>
        <v>0</v>
      </c>
      <c r="AK57" s="84" t="n">
        <f aca="false">IF(ISERROR(SQRT($AJ$57)),124,MOD(SQRT($AJ$57)-40,26)+65)</f>
        <v>77</v>
      </c>
      <c r="AL57" s="84" t="str">
        <f aca="false">CHAR($AK$57)</f>
        <v>M</v>
      </c>
      <c r="AN57" s="84" t="n">
        <f aca="false">CODE(LOWER($L$58))*CODE(LOWER(RIGHT($L$58,1)))</f>
        <v>12221</v>
      </c>
      <c r="AO57" s="84" t="n">
        <f aca="false">IF(ISERROR(SQRT($AN$57)),124,MOD(SQRT($AN$57)-40,26)+65)</f>
        <v>83.5486318323298</v>
      </c>
      <c r="AP57" s="84" t="str">
        <f aca="false">CHAR($AO$57)</f>
        <v>S</v>
      </c>
      <c r="AR57" s="84" t="n">
        <f aca="false">CODE(LOWER($P$58))*CODE(LOWER(RIGHT($P$58,1)))</f>
        <v>0</v>
      </c>
      <c r="AS57" s="84" t="n">
        <f aca="false">IF(ISERROR(SQRT($AR$57)),124,MOD(SQRT($AR$57)-40,26)+65)</f>
        <v>77</v>
      </c>
      <c r="AT57" s="84" t="str">
        <f aca="false">CHAR($AS$57)</f>
        <v>M</v>
      </c>
      <c r="AU57" s="87"/>
      <c r="AV57" s="87"/>
      <c r="AW57" s="87"/>
      <c r="AX57" s="87"/>
      <c r="AY57" s="93" t="str">
        <f aca="false">SUBSTITUTE($AP$55&amp;$AP$56&amp;$AP$57&amp;$AP$58,"|","")</f>
        <v>XISM</v>
      </c>
    </row>
    <row r="58" customFormat="false" ht="12" hidden="false" customHeight="true" outlineLevel="0" collapsed="false">
      <c r="C58" s="89"/>
      <c r="D58" s="96"/>
      <c r="E58" s="95"/>
      <c r="F58" s="95"/>
      <c r="G58" s="89"/>
      <c r="H58" s="96"/>
      <c r="I58" s="95"/>
      <c r="J58" s="95"/>
      <c r="K58" s="89"/>
      <c r="L58" s="96" t="s">
        <v>106</v>
      </c>
      <c r="M58" s="95"/>
      <c r="N58" s="95"/>
      <c r="O58" s="89"/>
      <c r="P58" s="96"/>
      <c r="R58" s="97" t="str">
        <f aca="false">IF($R$57=4,"",IF(ISNA(MATCH(QUIZ!$D$45,$D$56:$D$59,0)),IF($R$55=0,"[Wrong]","[Close]"),"[Correct]"))</f>
        <v>[Wrong]</v>
      </c>
      <c r="S58" s="97"/>
      <c r="T58" s="97"/>
      <c r="U58" s="97"/>
      <c r="V58" s="97" t="str">
        <f aca="false">IF($V$57=4,"",IF(ISNA(MATCH(QUIZ!$H$45,$H$56:$H$59,0)),IF($V$55=0,"[Wrong]","[Close]"),"[Correct]"))</f>
        <v>[Wrong]</v>
      </c>
      <c r="W58" s="97"/>
      <c r="X58" s="97"/>
      <c r="Y58" s="97"/>
      <c r="Z58" s="97" t="str">
        <f aca="false">IF($Z$57=4,"",IF(ISNA(MATCH(QUIZ!$L$45,$L$56:$L$59,0)),IF($Z$55=0,"[Wrong]","[Close]"),"[Correct]"))</f>
        <v>[Wrong]</v>
      </c>
      <c r="AA58" s="97"/>
      <c r="AB58" s="97"/>
      <c r="AC58" s="97"/>
      <c r="AD58" s="97" t="str">
        <f aca="false">IF($AD$57=4,"",IF(ISNA(MATCH(QUIZ!$P$45,$P$56:$P$59,0)),IF($AD$55=0,"[Wrong]","[Close]"),"[Correct]"))</f>
        <v>[Wrong]</v>
      </c>
      <c r="AF58" s="84" t="n">
        <f aca="false">CODE(LOWER($D$59))*CODE(LOWER(RIGHT($D$59,1)))</f>
        <v>0</v>
      </c>
      <c r="AG58" s="84" t="n">
        <f aca="false">IF(ISERROR(SQRT($AF$58)),124,MOD(SQRT($AF$58)-40,26)+65)</f>
        <v>77</v>
      </c>
      <c r="AH58" s="84" t="str">
        <f aca="false">CHAR($AG$58)</f>
        <v>M</v>
      </c>
      <c r="AJ58" s="84" t="n">
        <f aca="false">CODE(LOWER($H$59))*CODE(LOWER(RIGHT($H$59,1)))</f>
        <v>0</v>
      </c>
      <c r="AK58" s="84" t="n">
        <f aca="false">IF(ISERROR(SQRT($AJ$58)),124,MOD(SQRT($AJ$58)-40,26)+65)</f>
        <v>77</v>
      </c>
      <c r="AL58" s="84" t="str">
        <f aca="false">CHAR($AK$58)</f>
        <v>M</v>
      </c>
      <c r="AN58" s="84" t="n">
        <f aca="false">CODE(LOWER($L$59))*CODE(LOWER(RIGHT($L$59,1)))</f>
        <v>0</v>
      </c>
      <c r="AO58" s="84" t="n">
        <f aca="false">IF(ISERROR(SQRT($AN$58)),124,MOD(SQRT($AN$58)-40,26)+65)</f>
        <v>77</v>
      </c>
      <c r="AP58" s="84" t="str">
        <f aca="false">CHAR($AO$58)</f>
        <v>M</v>
      </c>
      <c r="AR58" s="84" t="n">
        <f aca="false">CODE(LOWER($P$59))*CODE(LOWER(RIGHT($P$59,1)))</f>
        <v>0</v>
      </c>
      <c r="AS58" s="84" t="n">
        <f aca="false">IF(ISERROR(SQRT($AR$58)),124,MOD(SQRT($AR$58)-40,26)+65)</f>
        <v>77</v>
      </c>
      <c r="AT58" s="84" t="str">
        <f aca="false">CHAR($AS$58)</f>
        <v>M</v>
      </c>
      <c r="AU58" s="87"/>
      <c r="AV58" s="87"/>
      <c r="AW58" s="87"/>
      <c r="AX58" s="87"/>
      <c r="AY58" s="93" t="str">
        <f aca="false">SUBSTITUTE($AT$55&amp;$AT$56&amp;$AT$57&amp;$AT$58,"|","")</f>
        <v>IMMM</v>
      </c>
    </row>
    <row r="59" customFormat="false" ht="12" hidden="false" customHeight="true" outlineLevel="0" collapsed="false">
      <c r="C59" s="89"/>
      <c r="D59" s="96"/>
      <c r="E59" s="98"/>
      <c r="F59" s="98"/>
      <c r="G59" s="89"/>
      <c r="H59" s="96"/>
      <c r="I59" s="98"/>
      <c r="J59" s="98"/>
      <c r="K59" s="89"/>
      <c r="L59" s="96"/>
      <c r="M59" s="98"/>
      <c r="N59" s="98"/>
      <c r="O59" s="89"/>
      <c r="P59" s="96"/>
      <c r="R59" s="92"/>
      <c r="S59" s="92"/>
      <c r="T59" s="92"/>
      <c r="U59" s="92"/>
      <c r="V59" s="92"/>
      <c r="W59" s="92"/>
      <c r="X59" s="92"/>
      <c r="Y59" s="92"/>
      <c r="Z59" s="92"/>
      <c r="AA59" s="92"/>
      <c r="AB59" s="92"/>
      <c r="AC59" s="92"/>
      <c r="AD59" s="92"/>
      <c r="AF59" s="84"/>
      <c r="AG59" s="84"/>
      <c r="AH59" s="84"/>
      <c r="AJ59" s="84"/>
      <c r="AK59" s="84"/>
      <c r="AL59" s="84"/>
      <c r="AN59" s="84"/>
      <c r="AO59" s="84"/>
      <c r="AP59" s="84"/>
      <c r="AR59" s="84"/>
      <c r="AS59" s="84"/>
      <c r="AT59" s="84"/>
      <c r="AU59" s="87"/>
      <c r="AV59" s="87"/>
      <c r="AW59" s="87"/>
      <c r="AX59" s="87"/>
      <c r="AY59" s="93"/>
    </row>
    <row r="60" customFormat="false" ht="12" hidden="false" customHeight="true" outlineLevel="0" collapsed="false">
      <c r="C60" s="89"/>
      <c r="D60" s="101" t="s">
        <v>107</v>
      </c>
      <c r="E60" s="100"/>
      <c r="F60" s="100"/>
      <c r="G60" s="89"/>
      <c r="H60" s="101" t="s">
        <v>108</v>
      </c>
      <c r="I60" s="100"/>
      <c r="J60" s="100"/>
      <c r="K60" s="89"/>
      <c r="L60" s="101" t="str">
        <f aca="false">L44</f>
        <v>http://www.amazon.co.uk/exec/obidos/ASIN/B00006AG5N/cgqquiz-21</v>
      </c>
      <c r="M60" s="100"/>
      <c r="N60" s="100"/>
      <c r="O60" s="89"/>
      <c r="P60" s="101" t="s">
        <v>109</v>
      </c>
      <c r="R60" s="86" t="n">
        <f aca="false">IF($D$61="",0,IF(ISERROR(SEARCH($D$61,QUIZ!$D$48)),0,1))</f>
        <v>0</v>
      </c>
      <c r="S60" s="86"/>
      <c r="T60" s="86"/>
      <c r="U60" s="86"/>
      <c r="V60" s="86" t="n">
        <f aca="false">IF($H$61="",0,IF(ISERROR(SEARCH($H$61,QUIZ!$H$48)),0,1))</f>
        <v>0</v>
      </c>
      <c r="W60" s="86"/>
      <c r="X60" s="86"/>
      <c r="Y60" s="86"/>
      <c r="Z60" s="86" t="n">
        <f aca="false">IF($L$61="",0,IF(ISERROR(SEARCH($L$61,QUIZ!$L$48)),0,1))</f>
        <v>0</v>
      </c>
      <c r="AA60" s="86"/>
      <c r="AB60" s="86"/>
      <c r="AC60" s="86"/>
      <c r="AD60" s="86" t="n">
        <f aca="false">IF($P$61="",0,IF(ISERROR(SEARCH($P$61,QUIZ!$P$48)),0,1))</f>
        <v>0</v>
      </c>
      <c r="AF60" s="84"/>
      <c r="AG60" s="84"/>
      <c r="AH60" s="84"/>
      <c r="AU60" s="87"/>
      <c r="AV60" s="87"/>
      <c r="AW60" s="87"/>
      <c r="AX60" s="87"/>
      <c r="AY60" s="93"/>
    </row>
    <row r="61" customFormat="false" ht="12" hidden="false" customHeight="true" outlineLevel="0" collapsed="false">
      <c r="C61" s="89"/>
      <c r="D61" s="102"/>
      <c r="E61" s="91"/>
      <c r="F61" s="91"/>
      <c r="G61" s="89"/>
      <c r="H61" s="102" t="s">
        <v>110</v>
      </c>
      <c r="I61" s="91"/>
      <c r="J61" s="91"/>
      <c r="K61" s="89"/>
      <c r="L61" s="102" t="s">
        <v>56</v>
      </c>
      <c r="M61" s="91"/>
      <c r="N61" s="91"/>
      <c r="O61" s="89"/>
      <c r="P61" s="102" t="s">
        <v>111</v>
      </c>
      <c r="R61" s="92" t="n">
        <f aca="false">IF($D$62="",0,IF(ISERROR(SEARCH($D$62,QUIZ!$D$48)),0,1))</f>
        <v>0</v>
      </c>
      <c r="S61" s="92"/>
      <c r="T61" s="92"/>
      <c r="U61" s="92"/>
      <c r="V61" s="92" t="n">
        <f aca="false">IF($H$62="",0,IF(ISERROR(SEARCH($H$62,QUIZ!$H$48)),0,1))</f>
        <v>0</v>
      </c>
      <c r="W61" s="92"/>
      <c r="X61" s="92"/>
      <c r="Y61" s="92"/>
      <c r="Z61" s="92" t="n">
        <f aca="false">IF($L$62="",0,IF(ISERROR(SEARCH($L$62,QUIZ!$L$48)),0,1))</f>
        <v>0</v>
      </c>
      <c r="AA61" s="92"/>
      <c r="AB61" s="92"/>
      <c r="AC61" s="92"/>
      <c r="AD61" s="92" t="n">
        <f aca="false">IF($P$62="",0,IF(ISERROR(SEARCH($P$62,QUIZ!$P$48)),0,1))</f>
        <v>0</v>
      </c>
      <c r="AF61" s="84"/>
      <c r="AG61" s="84"/>
      <c r="AH61" s="84"/>
      <c r="AU61" s="87"/>
      <c r="AV61" s="87"/>
      <c r="AW61" s="87"/>
      <c r="AX61" s="87"/>
      <c r="AY61" s="93"/>
    </row>
    <row r="62" customFormat="false" ht="12" hidden="false" customHeight="true" outlineLevel="0" collapsed="false">
      <c r="C62" s="89"/>
      <c r="D62" s="94" t="s">
        <v>83</v>
      </c>
      <c r="E62" s="95"/>
      <c r="F62" s="95"/>
      <c r="G62" s="89"/>
      <c r="H62" s="94" t="s">
        <v>112</v>
      </c>
      <c r="I62" s="95"/>
      <c r="J62" s="95"/>
      <c r="K62" s="89"/>
      <c r="L62" s="94" t="s">
        <v>60</v>
      </c>
      <c r="M62" s="95"/>
      <c r="N62" s="95"/>
      <c r="O62" s="89"/>
      <c r="P62" s="94" t="s">
        <v>113</v>
      </c>
      <c r="R62" s="92" t="n">
        <f aca="false">IF($D$63="",0,IF(ISERROR(SEARCH($D$63,QUIZ!$D$48)),0,1))</f>
        <v>0</v>
      </c>
      <c r="S62" s="92"/>
      <c r="T62" s="92"/>
      <c r="U62" s="92"/>
      <c r="V62" s="92" t="n">
        <f aca="false">IF($H$63="",0,IF(ISERROR(SEARCH($H$63,QUIZ!$H$48)),0,1))</f>
        <v>0</v>
      </c>
      <c r="W62" s="92"/>
      <c r="X62" s="92"/>
      <c r="Y62" s="92"/>
      <c r="Z62" s="92" t="n">
        <f aca="false">IF($L$63="",0,IF(ISERROR(SEARCH($L$63,QUIZ!$L$48)),0,1))</f>
        <v>0</v>
      </c>
      <c r="AA62" s="92"/>
      <c r="AB62" s="92"/>
      <c r="AC62" s="92"/>
      <c r="AD62" s="92" t="n">
        <f aca="false">IF($P$63="",0,IF(ISERROR(SEARCH($P$63,QUIZ!$P$48)),0,1))</f>
        <v>0</v>
      </c>
      <c r="AF62" s="84"/>
      <c r="AG62" s="84"/>
      <c r="AH62" s="84"/>
      <c r="AU62" s="74" t="str">
        <f aca="false">MID($AU$2,29,1)</f>
        <v/>
      </c>
      <c r="AV62" s="74" t="str">
        <f aca="false">MID($AU$2,30,1)</f>
        <v/>
      </c>
      <c r="AW62" s="74" t="str">
        <f aca="false">MID($AU$2,31,1)</f>
        <v/>
      </c>
      <c r="AX62" s="74" t="str">
        <f aca="false">MID($AU$2,32,1)</f>
        <v/>
      </c>
      <c r="AY62" s="93"/>
    </row>
    <row r="63" customFormat="false" ht="12" hidden="false" customHeight="true" outlineLevel="0" collapsed="false">
      <c r="C63" s="89"/>
      <c r="D63" s="94" t="s">
        <v>114</v>
      </c>
      <c r="E63" s="95"/>
      <c r="F63" s="95"/>
      <c r="G63" s="89"/>
      <c r="H63" s="94" t="s">
        <v>115</v>
      </c>
      <c r="I63" s="95"/>
      <c r="J63" s="95"/>
      <c r="K63" s="89"/>
      <c r="L63" s="94" t="s">
        <v>63</v>
      </c>
      <c r="M63" s="95"/>
      <c r="N63" s="95"/>
      <c r="O63" s="89"/>
      <c r="P63" s="94"/>
      <c r="R63" s="92" t="n">
        <f aca="false">SUM($R$60:$R$62)</f>
        <v>0</v>
      </c>
      <c r="S63" s="92"/>
      <c r="T63" s="92"/>
      <c r="U63" s="92"/>
      <c r="V63" s="92" t="n">
        <f aca="false">SUM($V$60:$V$62)</f>
        <v>0</v>
      </c>
      <c r="W63" s="92"/>
      <c r="X63" s="92"/>
      <c r="Y63" s="92"/>
      <c r="Z63" s="92" t="n">
        <f aca="false">SUM($Z$60:$Z$62)</f>
        <v>0</v>
      </c>
      <c r="AA63" s="92"/>
      <c r="AB63" s="92"/>
      <c r="AC63" s="92"/>
      <c r="AD63" s="92" t="n">
        <f aca="false">SUM($AD$60:$AD$62)</f>
        <v>0</v>
      </c>
      <c r="AF63" s="84" t="n">
        <f aca="false">CODE(LOWER($D$64))*CODE(LOWER(RIGHT($D$64,1)))</f>
        <v>9900</v>
      </c>
      <c r="AG63" s="84" t="n">
        <f aca="false">IF(ISERROR(SQRT($AF$63)),124,MOD(SQRT($AF$63)-40,26)+65)</f>
        <v>72.498743710662</v>
      </c>
      <c r="AH63" s="84" t="str">
        <f aca="false">CHAR($AG$63)</f>
        <v>H</v>
      </c>
      <c r="AJ63" s="84" t="n">
        <f aca="false">CODE(LOWER($H$64))*CODE(LOWER(RIGHT($H$64,1)))</f>
        <v>11845</v>
      </c>
      <c r="AK63" s="84" t="n">
        <f aca="false">IF(ISERROR(SQRT($AJ$63)),124,MOD(SQRT($AJ$63)-40,26)+65)</f>
        <v>81.8347371017177</v>
      </c>
      <c r="AL63" s="84" t="str">
        <f aca="false">CHAR($AK$63)</f>
        <v>Q</v>
      </c>
      <c r="AN63" s="84" t="n">
        <f aca="false">CODE(LOWER($L$64))*CODE(LOWER(RIGHT($L$64,1)))</f>
        <v>12221</v>
      </c>
      <c r="AO63" s="84" t="n">
        <f aca="false">IF(ISERROR(SQRT($AN$63)),124,MOD(SQRT($AN$63)-40,26)+65)</f>
        <v>83.5486318323298</v>
      </c>
      <c r="AP63" s="84" t="str">
        <f aca="false">CHAR($AO$63)</f>
        <v>S</v>
      </c>
      <c r="AR63" s="84" t="n">
        <f aca="false">CODE(LOWER($P$64))*CODE(LOWER(RIGHT($P$64,1)))</f>
        <v>11270</v>
      </c>
      <c r="AS63" s="84" t="n">
        <f aca="false">IF(ISERROR(SQRT($AR$63)),124,MOD(SQRT($AR$63)-40,26)+65)</f>
        <v>79.1602562167217</v>
      </c>
      <c r="AT63" s="84" t="str">
        <f aca="false">CHAR($AS$63)</f>
        <v>O</v>
      </c>
      <c r="AU63" s="87" t="str">
        <f aca="false">IF($AU$62="|","NA",IF(ISNA(MATCH(LEFT($AU$62,1),$AH$63:$AH$66,0)),"CHEATER","OK"))</f>
        <v>CHEATER</v>
      </c>
      <c r="AV63" s="87" t="str">
        <f aca="false">IF($AV$62="|","NA",IF(ISNA(MATCH(LEFT($AV$62,1),$AL$63:$AL$66,0)),"CHEATER","OK"))</f>
        <v>CHEATER</v>
      </c>
      <c r="AW63" s="87" t="str">
        <f aca="false">IF($AW$62="|","NA",IF(ISNA(MATCH(LEFT($AW$62,1),$AP$63:$AP$66,0)),"CHEATER","OK"))</f>
        <v>CHEATER</v>
      </c>
      <c r="AX63" s="87" t="str">
        <f aca="false">IF($AX$62="|","NA",IF(ISNA(MATCH(LEFT($AX$62,1),$AT$63:$AT$66,0)),"CHEATER","OK"))</f>
        <v>CHEATER</v>
      </c>
      <c r="AY63" s="93" t="str">
        <f aca="false">SUBSTITUTE($AH$63&amp;$AH$64&amp;$AH$65&amp;$AH$66,"|","")</f>
        <v>HMMM</v>
      </c>
      <c r="AZ63" s="75" t="str">
        <f aca="false">$AY$63&amp;" "&amp;$AY$64&amp;" "&amp;$AY$65&amp;" "&amp;$AY$66&amp;" "</f>
        <v>HMMM QQMM SMMM OOOO </v>
      </c>
    </row>
    <row r="64" customFormat="false" ht="12" hidden="false" customHeight="true" outlineLevel="0" collapsed="false">
      <c r="C64" s="89"/>
      <c r="D64" s="96" t="s">
        <v>116</v>
      </c>
      <c r="E64" s="95"/>
      <c r="F64" s="95"/>
      <c r="G64" s="89"/>
      <c r="H64" s="96" t="s">
        <v>117</v>
      </c>
      <c r="I64" s="95"/>
      <c r="J64" s="95"/>
      <c r="K64" s="89"/>
      <c r="L64" s="96" t="s">
        <v>64</v>
      </c>
      <c r="M64" s="95"/>
      <c r="N64" s="95"/>
      <c r="O64" s="89"/>
      <c r="P64" s="96" t="s">
        <v>118</v>
      </c>
      <c r="R64" s="92"/>
      <c r="S64" s="92"/>
      <c r="T64" s="92"/>
      <c r="U64" s="92"/>
      <c r="V64" s="92"/>
      <c r="W64" s="92"/>
      <c r="X64" s="92"/>
      <c r="Y64" s="92"/>
      <c r="Z64" s="92"/>
      <c r="AA64" s="92"/>
      <c r="AB64" s="92"/>
      <c r="AC64" s="92"/>
      <c r="AD64" s="92"/>
      <c r="AF64" s="84" t="n">
        <f aca="false">CODE(LOWER($D$65))*CODE(LOWER(RIGHT($D$65,1)))</f>
        <v>0</v>
      </c>
      <c r="AG64" s="84" t="n">
        <f aca="false">IF(ISERROR(SQRT($AF$64)),124,MOD(SQRT($AF$64)-40,26)+65)</f>
        <v>77</v>
      </c>
      <c r="AH64" s="84" t="str">
        <f aca="false">CHAR($AG$64)</f>
        <v>M</v>
      </c>
      <c r="AJ64" s="84" t="n">
        <f aca="false">CODE(LOWER($H$65))*CODE(LOWER(RIGHT($H$65,1)))</f>
        <v>11845</v>
      </c>
      <c r="AK64" s="84" t="n">
        <f aca="false">IF(ISERROR(SQRT($AJ$64)),124,MOD(SQRT($AJ$64)-40,26)+65)</f>
        <v>81.8347371017177</v>
      </c>
      <c r="AL64" s="84" t="str">
        <f aca="false">CHAR($AK$64)</f>
        <v>Q</v>
      </c>
      <c r="AN64" s="84" t="n">
        <f aca="false">CODE(LOWER($L$65))*CODE(LOWER(RIGHT($L$65,1)))</f>
        <v>0</v>
      </c>
      <c r="AO64" s="84" t="n">
        <f aca="false">IF(ISERROR(SQRT($AN$64)),124,MOD(SQRT($AN$64)-40,26)+65)</f>
        <v>77</v>
      </c>
      <c r="AP64" s="84" t="str">
        <f aca="false">CHAR($AO$64)</f>
        <v>M</v>
      </c>
      <c r="AR64" s="84" t="n">
        <f aca="false">CODE(LOWER($P$65))*CODE(LOWER(RIGHT($P$65,1)))</f>
        <v>11270</v>
      </c>
      <c r="AS64" s="84" t="n">
        <f aca="false">IF(ISERROR(SQRT($AR$64)),124,MOD(SQRT($AR$64)-40,26)+65)</f>
        <v>79.1602562167217</v>
      </c>
      <c r="AT64" s="84" t="str">
        <f aca="false">CHAR($AS$64)</f>
        <v>O</v>
      </c>
      <c r="AU64" s="87"/>
      <c r="AV64" s="87"/>
      <c r="AW64" s="87"/>
      <c r="AX64" s="87"/>
      <c r="AY64" s="93" t="str">
        <f aca="false">SUBSTITUTE($AL$63&amp;$AL$64&amp;$AL$65&amp;$AL$66,"|","")</f>
        <v>QQMM</v>
      </c>
    </row>
    <row r="65" customFormat="false" ht="12" hidden="false" customHeight="true" outlineLevel="0" collapsed="false">
      <c r="C65" s="89"/>
      <c r="D65" s="96"/>
      <c r="E65" s="95"/>
      <c r="F65" s="95"/>
      <c r="G65" s="89"/>
      <c r="H65" s="96" t="s">
        <v>119</v>
      </c>
      <c r="I65" s="95"/>
      <c r="J65" s="95"/>
      <c r="K65" s="89"/>
      <c r="L65" s="96"/>
      <c r="M65" s="95"/>
      <c r="N65" s="95"/>
      <c r="O65" s="89"/>
      <c r="P65" s="96" t="s">
        <v>120</v>
      </c>
      <c r="R65" s="92" t="n">
        <f aca="false">COUNTBLANK($D$64:$D$67)</f>
        <v>3</v>
      </c>
      <c r="S65" s="92"/>
      <c r="T65" s="92"/>
      <c r="U65" s="92"/>
      <c r="V65" s="92" t="n">
        <f aca="false">COUNTBLANK($H$64:$H$67)</f>
        <v>2</v>
      </c>
      <c r="W65" s="92"/>
      <c r="X65" s="92"/>
      <c r="Y65" s="92"/>
      <c r="Z65" s="92" t="n">
        <f aca="false">COUNTBLANK($L$64:$L$67)</f>
        <v>3</v>
      </c>
      <c r="AA65" s="92"/>
      <c r="AB65" s="92"/>
      <c r="AC65" s="92"/>
      <c r="AD65" s="92" t="n">
        <f aca="false">COUNTBLANK($P$64:$P$67)</f>
        <v>0</v>
      </c>
      <c r="AF65" s="84" t="n">
        <f aca="false">CODE(LOWER($D$66))*CODE(LOWER(RIGHT($D$66,1)))</f>
        <v>0</v>
      </c>
      <c r="AG65" s="84" t="n">
        <f aca="false">IF(ISERROR(SQRT($AF$65)),124,MOD(SQRT($AF$65)-40,26)+65)</f>
        <v>77</v>
      </c>
      <c r="AH65" s="84" t="str">
        <f aca="false">CHAR($AG$65)</f>
        <v>M</v>
      </c>
      <c r="AJ65" s="84" t="n">
        <f aca="false">CODE(LOWER($H$66))*CODE(LOWER(RIGHT($H$66,1)))</f>
        <v>0</v>
      </c>
      <c r="AK65" s="84" t="n">
        <f aca="false">IF(ISERROR(SQRT($AJ$65)),124,MOD(SQRT($AJ$65)-40,26)+65)</f>
        <v>77</v>
      </c>
      <c r="AL65" s="84" t="str">
        <f aca="false">CHAR($AK$65)</f>
        <v>M</v>
      </c>
      <c r="AN65" s="84" t="n">
        <f aca="false">CODE(LOWER($L$66))*CODE(LOWER(RIGHT($L$66,1)))</f>
        <v>0</v>
      </c>
      <c r="AO65" s="84" t="n">
        <f aca="false">IF(ISERROR(SQRT($AN$65)),124,MOD(SQRT($AN$65)-40,26)+65)</f>
        <v>77</v>
      </c>
      <c r="AP65" s="84" t="str">
        <f aca="false">CHAR($AO$65)</f>
        <v>M</v>
      </c>
      <c r="AR65" s="84" t="n">
        <f aca="false">CODE(LOWER($P$66))*CODE(LOWER(RIGHT($P$66,1)))</f>
        <v>11270</v>
      </c>
      <c r="AS65" s="84" t="n">
        <f aca="false">IF(ISERROR(SQRT($AR$65)),124,MOD(SQRT($AR$65)-40,26)+65)</f>
        <v>79.1602562167217</v>
      </c>
      <c r="AT65" s="84" t="str">
        <f aca="false">CHAR($AS$65)</f>
        <v>O</v>
      </c>
      <c r="AU65" s="87"/>
      <c r="AV65" s="87"/>
      <c r="AW65" s="87"/>
      <c r="AX65" s="87"/>
      <c r="AY65" s="93" t="str">
        <f aca="false">SUBSTITUTE($AP$63&amp;$AP$64&amp;$AP$65&amp;$AP$66,"|","")</f>
        <v>SMMM</v>
      </c>
    </row>
    <row r="66" customFormat="false" ht="12" hidden="false" customHeight="true" outlineLevel="0" collapsed="false">
      <c r="C66" s="89"/>
      <c r="D66" s="96"/>
      <c r="E66" s="95"/>
      <c r="F66" s="95"/>
      <c r="G66" s="89"/>
      <c r="H66" s="96"/>
      <c r="I66" s="95"/>
      <c r="J66" s="95"/>
      <c r="K66" s="89"/>
      <c r="L66" s="96"/>
      <c r="M66" s="95"/>
      <c r="N66" s="95"/>
      <c r="O66" s="89"/>
      <c r="P66" s="96" t="s">
        <v>121</v>
      </c>
      <c r="R66" s="97" t="str">
        <f aca="false">IF($R$65=4,"",IF(ISNA(MATCH(QUIZ!$D$48,$D$64:$D$67,0)),IF($R$63=0,"[Wrong]","[Close]"),"[Correct]"))</f>
        <v>[Wrong]</v>
      </c>
      <c r="S66" s="97"/>
      <c r="T66" s="97"/>
      <c r="U66" s="97"/>
      <c r="V66" s="97" t="str">
        <f aca="false">IF($V$65=4,"",IF(ISNA(MATCH(QUIZ!$H$48,$H$64:$H$67,0)),IF($V$63=0,"[Wrong]","[Close]"),"[Correct]"))</f>
        <v>[Wrong]</v>
      </c>
      <c r="W66" s="97"/>
      <c r="X66" s="97"/>
      <c r="Y66" s="97"/>
      <c r="Z66" s="97" t="str">
        <f aca="false">IF($Z$65=4,"",IF(ISNA(MATCH(QUIZ!$L$48,$L$64:$L$67,0)),IF($Z$63=0,"[Wrong]","[Close]"),"[Correct]"))</f>
        <v>[Wrong]</v>
      </c>
      <c r="AA66" s="97"/>
      <c r="AB66" s="97"/>
      <c r="AC66" s="97"/>
      <c r="AD66" s="97" t="str">
        <f aca="false">IF($AD$65=4,"",IF(ISNA(MATCH(QUIZ!$P$48,$P$64:$P$67,0)),IF($AD$63=0,"[Wrong]","[Close]"),"[Correct]"))</f>
        <v>[Wrong]</v>
      </c>
      <c r="AF66" s="84" t="n">
        <f aca="false">CODE(LOWER($D$67))*CODE(LOWER(RIGHT($D$67,1)))</f>
        <v>0</v>
      </c>
      <c r="AG66" s="84" t="n">
        <f aca="false">IF(ISERROR(SQRT($AF$66)),124,MOD(SQRT($AF$66)-40,26)+65)</f>
        <v>77</v>
      </c>
      <c r="AH66" s="84" t="str">
        <f aca="false">CHAR($AG$66)</f>
        <v>M</v>
      </c>
      <c r="AJ66" s="84" t="n">
        <f aca="false">CODE(LOWER($H$67))*CODE(LOWER(RIGHT($H$67,1)))</f>
        <v>0</v>
      </c>
      <c r="AK66" s="84" t="n">
        <f aca="false">IF(ISERROR(SQRT($AJ$66)),124,MOD(SQRT($AJ$66)-40,26)+65)</f>
        <v>77</v>
      </c>
      <c r="AL66" s="84" t="str">
        <f aca="false">CHAR($AK$66)</f>
        <v>M</v>
      </c>
      <c r="AN66" s="84" t="n">
        <f aca="false">CODE(LOWER($L$67))*CODE(LOWER(RIGHT($L$67,1)))</f>
        <v>0</v>
      </c>
      <c r="AO66" s="84" t="n">
        <f aca="false">IF(ISERROR(SQRT($AN$66)),124,MOD(SQRT($AN$66)-40,26)+65)</f>
        <v>77</v>
      </c>
      <c r="AP66" s="84" t="str">
        <f aca="false">CHAR($AO$66)</f>
        <v>M</v>
      </c>
      <c r="AR66" s="84" t="n">
        <f aca="false">CODE(LOWER($P$67))*CODE(LOWER(RIGHT($P$67,1)))</f>
        <v>11270</v>
      </c>
      <c r="AS66" s="84" t="n">
        <f aca="false">IF(ISERROR(SQRT($AR$66)),124,MOD(SQRT($AR$66)-40,26)+65)</f>
        <v>79.1602562167217</v>
      </c>
      <c r="AT66" s="84" t="str">
        <f aca="false">CHAR($AS$66)</f>
        <v>O</v>
      </c>
      <c r="AU66" s="87"/>
      <c r="AV66" s="87"/>
      <c r="AW66" s="87"/>
      <c r="AX66" s="87"/>
      <c r="AY66" s="93" t="str">
        <f aca="false">SUBSTITUTE($AT$63&amp;$AT$64&amp;$AT$65&amp;$AT$66,"|","")</f>
        <v>OOOO</v>
      </c>
    </row>
    <row r="67" customFormat="false" ht="12" hidden="false" customHeight="true" outlineLevel="0" collapsed="false">
      <c r="C67" s="89"/>
      <c r="D67" s="96"/>
      <c r="E67" s="98"/>
      <c r="F67" s="98"/>
      <c r="G67" s="89"/>
      <c r="H67" s="96"/>
      <c r="I67" s="98"/>
      <c r="J67" s="98"/>
      <c r="K67" s="89"/>
      <c r="L67" s="96"/>
      <c r="M67" s="98"/>
      <c r="N67" s="98"/>
      <c r="O67" s="89"/>
      <c r="P67" s="96" t="s">
        <v>122</v>
      </c>
      <c r="R67" s="92"/>
      <c r="S67" s="92"/>
      <c r="T67" s="92"/>
      <c r="U67" s="92"/>
      <c r="V67" s="92"/>
      <c r="W67" s="92"/>
      <c r="X67" s="92"/>
      <c r="Y67" s="92"/>
      <c r="Z67" s="92"/>
      <c r="AA67" s="92"/>
      <c r="AB67" s="92"/>
      <c r="AC67" s="92"/>
      <c r="AD67" s="92"/>
      <c r="AF67" s="84"/>
      <c r="AG67" s="84"/>
      <c r="AH67" s="84"/>
      <c r="AJ67" s="84"/>
      <c r="AK67" s="84"/>
      <c r="AL67" s="84"/>
      <c r="AN67" s="84"/>
      <c r="AO67" s="84"/>
      <c r="AP67" s="84"/>
      <c r="AR67" s="84"/>
      <c r="AS67" s="84"/>
      <c r="AT67" s="84"/>
      <c r="AU67" s="87"/>
      <c r="AV67" s="87"/>
      <c r="AW67" s="87"/>
      <c r="AX67" s="87"/>
      <c r="AY67" s="93"/>
    </row>
    <row r="68" customFormat="false" ht="12" hidden="false" customHeight="true" outlineLevel="0" collapsed="false">
      <c r="C68" s="89"/>
      <c r="D68" s="103" t="str">
        <f aca="false">D60</f>
        <v>http://www.amazon.co.uk/exec/obidos/ASIN/B0000509DH/cgqquiz-21</v>
      </c>
      <c r="E68" s="100"/>
      <c r="F68" s="100"/>
      <c r="G68" s="89"/>
      <c r="H68" s="103" t="str">
        <f aca="false">H60</f>
        <v>http://www.amazon.co.uk/exec/obidos/ASIN/B00008O8CE/cgqquiz-21</v>
      </c>
      <c r="I68" s="100"/>
      <c r="J68" s="100"/>
      <c r="K68" s="89"/>
      <c r="L68" s="103" t="str">
        <f aca="false">L60</f>
        <v>http://www.amazon.co.uk/exec/obidos/ASIN/B00006AG5N/cgqquiz-21</v>
      </c>
      <c r="M68" s="100"/>
      <c r="N68" s="100"/>
      <c r="O68" s="89"/>
      <c r="P68" s="103" t="str">
        <f aca="false">P60</f>
        <v>http://www.amazon.co.uk/exec/obidos/ASIN/B0000081FK/cgqquiz-21</v>
      </c>
      <c r="R68" s="86" t="n">
        <f aca="false">IF($D$69="",0,IF(ISERROR(SEARCH($D$69,QUIZ!$D$56)),0,1))</f>
        <v>0</v>
      </c>
      <c r="S68" s="86"/>
      <c r="T68" s="86"/>
      <c r="U68" s="86"/>
      <c r="V68" s="86" t="n">
        <f aca="false">IF($H$69="",0,IF(ISERROR(SEARCH($H$69,QUIZ!$H$56)),0,1))</f>
        <v>0</v>
      </c>
      <c r="W68" s="86"/>
      <c r="X68" s="86"/>
      <c r="Y68" s="86"/>
      <c r="Z68" s="86" t="n">
        <f aca="false">IF($L$69="",0,IF(ISERROR(SEARCH($L$69,QUIZ!$L$56)),0,1))</f>
        <v>0</v>
      </c>
      <c r="AA68" s="86"/>
      <c r="AB68" s="86"/>
      <c r="AC68" s="86"/>
      <c r="AD68" s="86" t="n">
        <f aca="false">IF($P$69="",0,IF(ISERROR(SEARCH($P$69,QUIZ!$P$56)),0,1))</f>
        <v>0</v>
      </c>
      <c r="AF68" s="84"/>
      <c r="AG68" s="84"/>
      <c r="AH68" s="84"/>
      <c r="AU68" s="87"/>
      <c r="AV68" s="87"/>
      <c r="AW68" s="87"/>
      <c r="AX68" s="87"/>
      <c r="AY68" s="93"/>
    </row>
    <row r="69" customFormat="false" ht="12" hidden="false" customHeight="true" outlineLevel="0" collapsed="false">
      <c r="C69" s="89" t="n">
        <v>17</v>
      </c>
      <c r="D69" s="90"/>
      <c r="E69" s="91"/>
      <c r="F69" s="91"/>
      <c r="G69" s="89" t="n">
        <v>18</v>
      </c>
      <c r="H69" s="90"/>
      <c r="I69" s="91"/>
      <c r="J69" s="91"/>
      <c r="K69" s="89" t="n">
        <v>19</v>
      </c>
      <c r="L69" s="90"/>
      <c r="M69" s="91"/>
      <c r="N69" s="91"/>
      <c r="O69" s="89" t="n">
        <v>20</v>
      </c>
      <c r="P69" s="90"/>
      <c r="R69" s="92" t="n">
        <f aca="false">IF($D$70="",0,IF(ISERROR(SEARCH($D$70,QUIZ!$D$56)),0,1))</f>
        <v>0</v>
      </c>
      <c r="S69" s="92"/>
      <c r="T69" s="92"/>
      <c r="U69" s="92"/>
      <c r="V69" s="92" t="n">
        <f aca="false">IF($H$70="",0,IF(ISERROR(SEARCH($H$70,QUIZ!$H$56)),0,1))</f>
        <v>0</v>
      </c>
      <c r="W69" s="92"/>
      <c r="X69" s="92"/>
      <c r="Y69" s="92"/>
      <c r="Z69" s="92" t="n">
        <f aca="false">IF($L$70="",0,IF(ISERROR(SEARCH($L$70,QUIZ!$L$56)),0,1))</f>
        <v>0</v>
      </c>
      <c r="AA69" s="92"/>
      <c r="AB69" s="92"/>
      <c r="AC69" s="92"/>
      <c r="AD69" s="92" t="n">
        <f aca="false">IF($P$70="",0,IF(ISERROR(SEARCH($P$70,QUIZ!$P$56)),0,1))</f>
        <v>0</v>
      </c>
      <c r="AF69" s="84"/>
      <c r="AG69" s="84"/>
      <c r="AH69" s="84"/>
      <c r="AU69" s="87"/>
      <c r="AV69" s="87"/>
      <c r="AW69" s="87"/>
      <c r="AX69" s="87"/>
      <c r="AY69" s="93"/>
    </row>
    <row r="70" customFormat="false" ht="12" hidden="false" customHeight="true" outlineLevel="0" collapsed="false">
      <c r="C70" s="89"/>
      <c r="D70" s="94" t="s">
        <v>123</v>
      </c>
      <c r="E70" s="95"/>
      <c r="F70" s="95"/>
      <c r="G70" s="89"/>
      <c r="H70" s="94" t="s">
        <v>124</v>
      </c>
      <c r="I70" s="95"/>
      <c r="J70" s="95"/>
      <c r="K70" s="89"/>
      <c r="L70" s="94" t="s">
        <v>125</v>
      </c>
      <c r="M70" s="95"/>
      <c r="N70" s="95"/>
      <c r="O70" s="89"/>
      <c r="P70" s="94" t="s">
        <v>126</v>
      </c>
      <c r="R70" s="92" t="n">
        <f aca="false">IF($D$71="",0,IF(ISERROR(SEARCH($D$71,QUIZ!$D$56)),0,1))</f>
        <v>0</v>
      </c>
      <c r="S70" s="92"/>
      <c r="T70" s="92"/>
      <c r="U70" s="92"/>
      <c r="V70" s="92" t="n">
        <f aca="false">IF($H$71="",0,IF(ISERROR(SEARCH($H$71,QUIZ!$H$56)),0,1))</f>
        <v>0</v>
      </c>
      <c r="W70" s="92"/>
      <c r="X70" s="92"/>
      <c r="Y70" s="92"/>
      <c r="Z70" s="92" t="n">
        <f aca="false">IF($L$71="",0,IF(ISERROR(SEARCH($L$71,QUIZ!$L$56)),0,1))</f>
        <v>0</v>
      </c>
      <c r="AA70" s="92"/>
      <c r="AB70" s="92"/>
      <c r="AC70" s="92"/>
      <c r="AD70" s="92" t="n">
        <f aca="false">IF($P$71="",0,IF(ISERROR(SEARCH($P$71,QUIZ!$P$56)),0,1))</f>
        <v>0</v>
      </c>
      <c r="AF70" s="84"/>
      <c r="AG70" s="84"/>
      <c r="AH70" s="84"/>
      <c r="AU70" s="74" t="str">
        <f aca="false">MID($AU$2,33,1)</f>
        <v/>
      </c>
      <c r="AV70" s="74" t="str">
        <f aca="false">MID($AU$2,34,1)</f>
        <v/>
      </c>
      <c r="AW70" s="74" t="str">
        <f aca="false">MID($AU$2,35,1)</f>
        <v/>
      </c>
      <c r="AX70" s="74" t="str">
        <f aca="false">MID($AU$2,36,1)</f>
        <v/>
      </c>
      <c r="AY70" s="93"/>
    </row>
    <row r="71" customFormat="false" ht="12" hidden="false" customHeight="true" outlineLevel="0" collapsed="false">
      <c r="C71" s="89"/>
      <c r="D71" s="94" t="s">
        <v>127</v>
      </c>
      <c r="E71" s="95"/>
      <c r="F71" s="95"/>
      <c r="G71" s="89"/>
      <c r="H71" s="94" t="s">
        <v>128</v>
      </c>
      <c r="I71" s="95"/>
      <c r="J71" s="95"/>
      <c r="K71" s="89"/>
      <c r="L71" s="94" t="s">
        <v>129</v>
      </c>
      <c r="M71" s="95"/>
      <c r="N71" s="95"/>
      <c r="O71" s="89"/>
      <c r="P71" s="94" t="s">
        <v>130</v>
      </c>
      <c r="R71" s="92" t="n">
        <f aca="false">SUM($R$68:$R$70)</f>
        <v>0</v>
      </c>
      <c r="S71" s="92"/>
      <c r="T71" s="92"/>
      <c r="U71" s="92"/>
      <c r="V71" s="92" t="n">
        <f aca="false">SUM($V$68:$V$70)</f>
        <v>0</v>
      </c>
      <c r="W71" s="92"/>
      <c r="X71" s="92"/>
      <c r="Y71" s="92"/>
      <c r="Z71" s="92" t="n">
        <f aca="false">SUM($Z$68:$Z$70)</f>
        <v>0</v>
      </c>
      <c r="AA71" s="92"/>
      <c r="AB71" s="92"/>
      <c r="AC71" s="92"/>
      <c r="AD71" s="92" t="n">
        <f aca="false">SUM($AD$68:$AD$70)</f>
        <v>0</v>
      </c>
      <c r="AF71" s="84" t="n">
        <f aca="false">CODE(LOWER($D$72))*CODE(LOWER(RIGHT($D$72,1)))</f>
        <v>12650</v>
      </c>
      <c r="AG71" s="84" t="n">
        <f aca="false">IF(ISERROR(SQRT($AF$71)),124,MOD(SQRT($AF$71)-40,26)+65)</f>
        <v>85.4722187920199</v>
      </c>
      <c r="AH71" s="84" t="str">
        <f aca="false">CHAR($AG$71)</f>
        <v>U</v>
      </c>
      <c r="AJ71" s="84" t="n">
        <f aca="false">CODE(LOWER($H$72))*CODE(LOWER(RIGHT($H$72,1)))</f>
        <v>11880</v>
      </c>
      <c r="AK71" s="84" t="n">
        <f aca="false">IF(ISERROR(SQRT($AJ$71)),124,MOD(SQRT($AJ$71)-40,26)+65)</f>
        <v>81.9954127475097</v>
      </c>
      <c r="AL71" s="84" t="str">
        <f aca="false">CHAR($AK$71)</f>
        <v>Q</v>
      </c>
      <c r="AN71" s="84" t="n">
        <f aca="false">CODE(LOWER($L$72))*CODE(LOWER(RIGHT($L$72,1)))</f>
        <v>11440</v>
      </c>
      <c r="AO71" s="84" t="n">
        <f aca="false">IF(ISERROR(SQRT($AN$71)),124,MOD(SQRT($AN$71)-40,26)+65)</f>
        <v>79.9579356569675</v>
      </c>
      <c r="AP71" s="84" t="str">
        <f aca="false">CHAR($AO$71)</f>
        <v>O</v>
      </c>
      <c r="AR71" s="84" t="n">
        <f aca="false">CODE(LOWER($P$72))*CODE(LOWER(RIGHT($P$72,1)))</f>
        <v>12221</v>
      </c>
      <c r="AS71" s="84" t="n">
        <f aca="false">IF(ISERROR(SQRT($AR$71)),124,MOD(SQRT($AR$71)-40,26)+65)</f>
        <v>83.5486318323298</v>
      </c>
      <c r="AT71" s="84" t="str">
        <f aca="false">CHAR($AS$71)</f>
        <v>S</v>
      </c>
      <c r="AU71" s="87" t="str">
        <f aca="false">IF($AU$70="|","NA",IF(ISNA(MATCH(LEFT($AU$70,1),$AH$71:$AH$74,0)),"CHEATER","OK"))</f>
        <v>CHEATER</v>
      </c>
      <c r="AV71" s="87" t="str">
        <f aca="false">IF($AV$70="|","NA",IF(ISNA(MATCH(LEFT($AV$70,1),$AL$71:$AL$74,0)),"CHEATER","OK"))</f>
        <v>CHEATER</v>
      </c>
      <c r="AW71" s="87" t="str">
        <f aca="false">IF($AW$70="|","NA",IF(ISNA(MATCH(LEFT($AW$70,1),$AP$71:$AP$74,0)),"CHEATER","OK"))</f>
        <v>CHEATER</v>
      </c>
      <c r="AX71" s="87" t="str">
        <f aca="false">IF($AX$70="|","NA",IF(ISNA(MATCH(LEFT($AX$70,1),$AT$71:$AT$74,0)),"CHEATER","OK"))</f>
        <v>CHEATER</v>
      </c>
      <c r="AY71" s="93" t="str">
        <f aca="false">SUBSTITUTE($AH$71&amp;$AH$72&amp;$AH$73&amp;$AH$74,"|","")</f>
        <v>UUMM</v>
      </c>
      <c r="AZ71" s="75" t="str">
        <f aca="false">$AY$71&amp;" "&amp;$AY$72&amp;" "&amp;$AY$73&amp;" "&amp;$AY$74&amp;" "</f>
        <v>UUMM QMMM OMMM SMMM </v>
      </c>
    </row>
    <row r="72" customFormat="false" ht="12" hidden="false" customHeight="true" outlineLevel="0" collapsed="false">
      <c r="C72" s="89"/>
      <c r="D72" s="96" t="s">
        <v>131</v>
      </c>
      <c r="E72" s="95"/>
      <c r="F72" s="95"/>
      <c r="G72" s="89"/>
      <c r="H72" s="96" t="s">
        <v>132</v>
      </c>
      <c r="I72" s="95"/>
      <c r="J72" s="95"/>
      <c r="K72" s="89"/>
      <c r="L72" s="96" t="s">
        <v>133</v>
      </c>
      <c r="M72" s="95"/>
      <c r="N72" s="95"/>
      <c r="O72" s="89"/>
      <c r="P72" s="96" t="s">
        <v>134</v>
      </c>
      <c r="R72" s="92"/>
      <c r="S72" s="92"/>
      <c r="T72" s="92"/>
      <c r="U72" s="92"/>
      <c r="V72" s="92"/>
      <c r="W72" s="92"/>
      <c r="X72" s="92"/>
      <c r="Y72" s="92"/>
      <c r="Z72" s="92"/>
      <c r="AA72" s="92"/>
      <c r="AB72" s="92"/>
      <c r="AC72" s="92"/>
      <c r="AD72" s="92"/>
      <c r="AF72" s="84" t="n">
        <f aca="false">CODE(LOWER($D$73))*CODE(LOWER(RIGHT($D$73,1)))</f>
        <v>12650</v>
      </c>
      <c r="AG72" s="84" t="n">
        <f aca="false">IF(ISERROR(SQRT($AF$72)),124,MOD(SQRT($AF$72)-40,26)+65)</f>
        <v>85.4722187920199</v>
      </c>
      <c r="AH72" s="84" t="str">
        <f aca="false">CHAR($AG$72)</f>
        <v>U</v>
      </c>
      <c r="AJ72" s="84" t="n">
        <f aca="false">CODE(LOWER($H$73))*CODE(LOWER(RIGHT($H$73,1)))</f>
        <v>0</v>
      </c>
      <c r="AK72" s="84" t="n">
        <f aca="false">IF(ISERROR(SQRT($AJ$72)),124,MOD(SQRT($AJ$72)-40,26)+65)</f>
        <v>77</v>
      </c>
      <c r="AL72" s="84" t="str">
        <f aca="false">CHAR($AK$72)</f>
        <v>M</v>
      </c>
      <c r="AN72" s="84" t="n">
        <f aca="false">CODE(LOWER($L$73))*CODE(LOWER(RIGHT($L$73,1)))</f>
        <v>0</v>
      </c>
      <c r="AO72" s="84" t="n">
        <f aca="false">IF(ISERROR(SQRT($AN$72)),124,MOD(SQRT($AN$72)-40,26)+65)</f>
        <v>77</v>
      </c>
      <c r="AP72" s="84" t="str">
        <f aca="false">CHAR($AO$72)</f>
        <v>M</v>
      </c>
      <c r="AR72" s="84" t="n">
        <f aca="false">CODE(LOWER($P$73))*CODE(LOWER(RIGHT($P$73,1)))</f>
        <v>0</v>
      </c>
      <c r="AS72" s="84" t="n">
        <f aca="false">IF(ISERROR(SQRT($AR$72)),124,MOD(SQRT($AR$72)-40,26)+65)</f>
        <v>77</v>
      </c>
      <c r="AT72" s="84" t="str">
        <f aca="false">CHAR($AS$72)</f>
        <v>M</v>
      </c>
      <c r="AU72" s="87"/>
      <c r="AV72" s="87"/>
      <c r="AW72" s="87"/>
      <c r="AX72" s="87"/>
      <c r="AY72" s="93" t="str">
        <f aca="false">SUBSTITUTE($AL$71&amp;$AL$72&amp;$AL$73&amp;$AL$74,"|","")</f>
        <v>QMMM</v>
      </c>
    </row>
    <row r="73" customFormat="false" ht="12" hidden="false" customHeight="true" outlineLevel="0" collapsed="false">
      <c r="C73" s="89"/>
      <c r="D73" s="96" t="s">
        <v>135</v>
      </c>
      <c r="E73" s="95"/>
      <c r="F73" s="95"/>
      <c r="G73" s="89"/>
      <c r="H73" s="96"/>
      <c r="I73" s="95"/>
      <c r="J73" s="95"/>
      <c r="K73" s="89"/>
      <c r="L73" s="96"/>
      <c r="M73" s="95"/>
      <c r="N73" s="95"/>
      <c r="O73" s="89"/>
      <c r="P73" s="96"/>
      <c r="R73" s="92" t="n">
        <f aca="false">COUNTBLANK($D$72:$D$75)</f>
        <v>2</v>
      </c>
      <c r="S73" s="92"/>
      <c r="T73" s="92"/>
      <c r="U73" s="92"/>
      <c r="V73" s="92" t="n">
        <f aca="false">COUNTBLANK($H$72:$H$75)</f>
        <v>3</v>
      </c>
      <c r="W73" s="92"/>
      <c r="X73" s="92"/>
      <c r="Y73" s="92"/>
      <c r="Z73" s="92" t="n">
        <f aca="false">COUNTBLANK($L$72:$L$75)</f>
        <v>3</v>
      </c>
      <c r="AA73" s="92"/>
      <c r="AB73" s="92"/>
      <c r="AC73" s="92"/>
      <c r="AD73" s="92" t="n">
        <f aca="false">COUNTBLANK($P$72:$P$75)</f>
        <v>3</v>
      </c>
      <c r="AF73" s="84" t="n">
        <f aca="false">CODE(LOWER($D$74))*CODE(LOWER(RIGHT($D$74,1)))</f>
        <v>0</v>
      </c>
      <c r="AG73" s="84" t="n">
        <f aca="false">IF(ISERROR(SQRT($AF$73)),124,MOD(SQRT($AF$73)-40,26)+65)</f>
        <v>77</v>
      </c>
      <c r="AH73" s="84" t="str">
        <f aca="false">CHAR($AG$73)</f>
        <v>M</v>
      </c>
      <c r="AJ73" s="84" t="n">
        <f aca="false">CODE(LOWER($H$74))*CODE(LOWER(RIGHT($H$74,1)))</f>
        <v>0</v>
      </c>
      <c r="AK73" s="84" t="n">
        <f aca="false">IF(ISERROR(SQRT($AJ$73)),124,MOD(SQRT($AJ$73)-40,26)+65)</f>
        <v>77</v>
      </c>
      <c r="AL73" s="84" t="str">
        <f aca="false">CHAR($AK$73)</f>
        <v>M</v>
      </c>
      <c r="AN73" s="84" t="n">
        <f aca="false">CODE(LOWER($L$74))*CODE(LOWER(RIGHT($L$74,1)))</f>
        <v>0</v>
      </c>
      <c r="AO73" s="84" t="n">
        <f aca="false">IF(ISERROR(SQRT($AN$73)),124,MOD(SQRT($AN$73)-40,26)+65)</f>
        <v>77</v>
      </c>
      <c r="AP73" s="84" t="str">
        <f aca="false">CHAR($AO$73)</f>
        <v>M</v>
      </c>
      <c r="AR73" s="84" t="n">
        <f aca="false">CODE(LOWER($P$74))*CODE(LOWER(RIGHT($P$74,1)))</f>
        <v>0</v>
      </c>
      <c r="AS73" s="84" t="n">
        <f aca="false">IF(ISERROR(SQRT($AR$73)),124,MOD(SQRT($AR$73)-40,26)+65)</f>
        <v>77</v>
      </c>
      <c r="AT73" s="84" t="str">
        <f aca="false">CHAR($AS$73)</f>
        <v>M</v>
      </c>
      <c r="AU73" s="87"/>
      <c r="AV73" s="87"/>
      <c r="AW73" s="87"/>
      <c r="AX73" s="87"/>
      <c r="AY73" s="93" t="str">
        <f aca="false">SUBSTITUTE($AP$71&amp;$AP$72&amp;$AP$73&amp;$AP$74,"|","")</f>
        <v>OMMM</v>
      </c>
    </row>
    <row r="74" customFormat="false" ht="12" hidden="false" customHeight="true" outlineLevel="0" collapsed="false">
      <c r="C74" s="89"/>
      <c r="D74" s="96"/>
      <c r="E74" s="95"/>
      <c r="F74" s="95"/>
      <c r="G74" s="89"/>
      <c r="H74" s="96"/>
      <c r="I74" s="95"/>
      <c r="J74" s="95"/>
      <c r="K74" s="89"/>
      <c r="L74" s="96"/>
      <c r="M74" s="95"/>
      <c r="N74" s="95"/>
      <c r="O74" s="89"/>
      <c r="P74" s="96"/>
      <c r="R74" s="97" t="str">
        <f aca="false">IF($R$73=4,"",IF(ISNA(MATCH(QUIZ!$D$56,$D$72:$D$75,0)),IF($R$71=0,"[Wrong]","[Close]"),"[Correct]"))</f>
        <v>[Wrong]</v>
      </c>
      <c r="S74" s="97"/>
      <c r="T74" s="97"/>
      <c r="U74" s="97"/>
      <c r="V74" s="97" t="str">
        <f aca="false">IF($V$73=4,"",IF(ISNA(MATCH(QUIZ!$H$56,$H$72:$H$75,0)),IF($V$71=0,"[Wrong]","[Close]"),"[Correct]"))</f>
        <v>[Wrong]</v>
      </c>
      <c r="W74" s="97"/>
      <c r="X74" s="97"/>
      <c r="Y74" s="97"/>
      <c r="Z74" s="97" t="str">
        <f aca="false">IF($Z$73=4,"",IF(ISNA(MATCH(QUIZ!$L$56,$L$72:$L$75,0)),IF($Z$71=0,"[Wrong]","[Close]"),"[Correct]"))</f>
        <v>[Wrong]</v>
      </c>
      <c r="AA74" s="97"/>
      <c r="AB74" s="97"/>
      <c r="AC74" s="97"/>
      <c r="AD74" s="97" t="str">
        <f aca="false">IF($AD$73=4,"",IF(ISNA(MATCH(QUIZ!$P$56,$P$72:$P$75,0)),IF($AD$71=0,"[Wrong]","[Close]"),"[Correct]"))</f>
        <v>[Wrong]</v>
      </c>
      <c r="AF74" s="84" t="n">
        <f aca="false">CODE(LOWER($D$75))*CODE(LOWER(RIGHT($D$75,1)))</f>
        <v>0</v>
      </c>
      <c r="AG74" s="84" t="n">
        <f aca="false">IF(ISERROR(SQRT($AF$74)),124,MOD(SQRT($AF$74)-40,26)+65)</f>
        <v>77</v>
      </c>
      <c r="AH74" s="84" t="str">
        <f aca="false">CHAR($AG$74)</f>
        <v>M</v>
      </c>
      <c r="AJ74" s="84" t="n">
        <f aca="false">CODE(LOWER($H$75))*CODE(LOWER(RIGHT($H$75,1)))</f>
        <v>0</v>
      </c>
      <c r="AK74" s="84" t="n">
        <f aca="false">IF(ISERROR(SQRT($AJ$74)),124,MOD(SQRT($AJ$74)-40,26)+65)</f>
        <v>77</v>
      </c>
      <c r="AL74" s="84" t="str">
        <f aca="false">CHAR($AK$74)</f>
        <v>M</v>
      </c>
      <c r="AN74" s="84" t="n">
        <f aca="false">CODE(LOWER($L$75))*CODE(LOWER(RIGHT($L$75,1)))</f>
        <v>0</v>
      </c>
      <c r="AO74" s="84" t="n">
        <f aca="false">IF(ISERROR(SQRT($AN$74)),124,MOD(SQRT($AN$74)-40,26)+65)</f>
        <v>77</v>
      </c>
      <c r="AP74" s="84" t="str">
        <f aca="false">CHAR($AO$74)</f>
        <v>M</v>
      </c>
      <c r="AR74" s="84" t="n">
        <f aca="false">CODE(LOWER($P$75))*CODE(LOWER(RIGHT($P$75,1)))</f>
        <v>0</v>
      </c>
      <c r="AS74" s="84" t="n">
        <f aca="false">IF(ISERROR(SQRT($AR$74)),124,MOD(SQRT($AR$74)-40,26)+65)</f>
        <v>77</v>
      </c>
      <c r="AT74" s="84" t="str">
        <f aca="false">CHAR($AS$74)</f>
        <v>M</v>
      </c>
      <c r="AU74" s="87"/>
      <c r="AV74" s="87"/>
      <c r="AW74" s="87"/>
      <c r="AX74" s="87"/>
      <c r="AY74" s="93" t="str">
        <f aca="false">SUBSTITUTE($AT$71&amp;$AT$72&amp;$AT$73&amp;$AT$74,"|","")</f>
        <v>SMMM</v>
      </c>
    </row>
    <row r="75" customFormat="false" ht="12" hidden="false" customHeight="true" outlineLevel="0" collapsed="false">
      <c r="C75" s="89"/>
      <c r="D75" s="96"/>
      <c r="E75" s="98"/>
      <c r="F75" s="98"/>
      <c r="G75" s="89"/>
      <c r="H75" s="96"/>
      <c r="I75" s="98"/>
      <c r="J75" s="98"/>
      <c r="K75" s="89"/>
      <c r="L75" s="96"/>
      <c r="M75" s="98"/>
      <c r="N75" s="98"/>
      <c r="O75" s="89"/>
      <c r="P75" s="96"/>
      <c r="R75" s="92"/>
      <c r="S75" s="92"/>
      <c r="T75" s="92"/>
      <c r="U75" s="92"/>
      <c r="V75" s="92"/>
      <c r="W75" s="92"/>
      <c r="X75" s="92"/>
      <c r="Y75" s="92"/>
      <c r="Z75" s="92"/>
      <c r="AA75" s="92"/>
      <c r="AB75" s="92"/>
      <c r="AC75" s="92"/>
      <c r="AD75" s="92"/>
      <c r="AF75" s="84"/>
      <c r="AG75" s="84"/>
      <c r="AH75" s="84"/>
      <c r="AJ75" s="84"/>
      <c r="AK75" s="84"/>
      <c r="AL75" s="84"/>
      <c r="AN75" s="84"/>
      <c r="AO75" s="84"/>
      <c r="AP75" s="84"/>
      <c r="AR75" s="84"/>
      <c r="AS75" s="84"/>
      <c r="AT75" s="84"/>
      <c r="AU75" s="87"/>
      <c r="AV75" s="87"/>
      <c r="AW75" s="87"/>
      <c r="AX75" s="87"/>
      <c r="AY75" s="93"/>
    </row>
    <row r="76" customFormat="false" ht="12" hidden="false" customHeight="true" outlineLevel="0" collapsed="false">
      <c r="C76" s="89"/>
      <c r="D76" s="101" t="s">
        <v>136</v>
      </c>
      <c r="E76" s="100"/>
      <c r="F76" s="100"/>
      <c r="G76" s="89"/>
      <c r="H76" s="101" t="s">
        <v>137</v>
      </c>
      <c r="I76" s="100"/>
      <c r="J76" s="100"/>
      <c r="K76" s="89"/>
      <c r="L76" s="101" t="s">
        <v>138</v>
      </c>
      <c r="M76" s="100"/>
      <c r="N76" s="100"/>
      <c r="O76" s="89"/>
      <c r="P76" s="101" t="s">
        <v>139</v>
      </c>
      <c r="R76" s="86" t="n">
        <f aca="false">IF($D$77="",0,IF(ISERROR(SEARCH($D$77,QUIZ!$D$59)),0,1))</f>
        <v>0</v>
      </c>
      <c r="S76" s="86"/>
      <c r="T76" s="86"/>
      <c r="U76" s="86"/>
      <c r="V76" s="86" t="n">
        <f aca="false">IF($H$77="",0,IF(ISERROR(SEARCH($H$77,QUIZ!$H$59)),0,1))</f>
        <v>0</v>
      </c>
      <c r="W76" s="86"/>
      <c r="X76" s="86"/>
      <c r="Y76" s="86"/>
      <c r="Z76" s="86" t="n">
        <f aca="false">IF($L$77="",0,IF(ISERROR(SEARCH($L$77,QUIZ!$L$59)),0,1))</f>
        <v>0</v>
      </c>
      <c r="AA76" s="86"/>
      <c r="AB76" s="86"/>
      <c r="AC76" s="86"/>
      <c r="AD76" s="86" t="n">
        <f aca="false">IF($P$77="",0,IF(ISERROR(SEARCH($P$77,QUIZ!$P$59)),0,1))</f>
        <v>0</v>
      </c>
      <c r="AF76" s="84"/>
      <c r="AG76" s="84"/>
      <c r="AH76" s="84"/>
      <c r="AU76" s="87"/>
      <c r="AV76" s="87"/>
      <c r="AW76" s="87"/>
      <c r="AX76" s="87"/>
      <c r="AY76" s="93"/>
    </row>
    <row r="77" customFormat="false" ht="12" hidden="false" customHeight="true" outlineLevel="0" collapsed="false">
      <c r="C77" s="89"/>
      <c r="D77" s="102"/>
      <c r="E77" s="91"/>
      <c r="F77" s="91"/>
      <c r="G77" s="89"/>
      <c r="H77" s="102"/>
      <c r="I77" s="91"/>
      <c r="J77" s="91"/>
      <c r="K77" s="89"/>
      <c r="L77" s="102"/>
      <c r="M77" s="91"/>
      <c r="N77" s="91"/>
      <c r="O77" s="89"/>
      <c r="P77" s="102"/>
      <c r="R77" s="92" t="n">
        <f aca="false">IF($D$78="",0,IF(ISERROR(SEARCH($D$78,QUIZ!$D$59)),0,1))</f>
        <v>0</v>
      </c>
      <c r="S77" s="92"/>
      <c r="T77" s="92"/>
      <c r="U77" s="92"/>
      <c r="V77" s="92" t="n">
        <f aca="false">IF($H$78="",0,IF(ISERROR(SEARCH($H$78,QUIZ!$H$59)),0,1))</f>
        <v>0</v>
      </c>
      <c r="W77" s="92"/>
      <c r="X77" s="92"/>
      <c r="Y77" s="92"/>
      <c r="Z77" s="92" t="n">
        <f aca="false">IF($L$78="",0,IF(ISERROR(SEARCH($L$78,QUIZ!$L$59)),0,1))</f>
        <v>0</v>
      </c>
      <c r="AA77" s="92"/>
      <c r="AB77" s="92"/>
      <c r="AC77" s="92"/>
      <c r="AD77" s="92" t="n">
        <f aca="false">IF($P$78="",0,IF(ISERROR(SEARCH($P$78,QUIZ!$P$59)),0,1))</f>
        <v>0</v>
      </c>
      <c r="AF77" s="84"/>
      <c r="AG77" s="84"/>
      <c r="AH77" s="84"/>
      <c r="AU77" s="87"/>
      <c r="AV77" s="87"/>
      <c r="AW77" s="87"/>
      <c r="AX77" s="87"/>
      <c r="AY77" s="93"/>
    </row>
    <row r="78" customFormat="false" ht="12" hidden="false" customHeight="true" outlineLevel="0" collapsed="false">
      <c r="C78" s="89"/>
      <c r="D78" s="94" t="s">
        <v>140</v>
      </c>
      <c r="E78" s="95"/>
      <c r="F78" s="95"/>
      <c r="G78" s="89"/>
      <c r="H78" s="94" t="s">
        <v>141</v>
      </c>
      <c r="I78" s="95"/>
      <c r="J78" s="95"/>
      <c r="K78" s="89"/>
      <c r="L78" s="94" t="s">
        <v>142</v>
      </c>
      <c r="M78" s="95"/>
      <c r="N78" s="95"/>
      <c r="O78" s="89"/>
      <c r="P78" s="94"/>
      <c r="R78" s="92" t="n">
        <f aca="false">IF($D$79="",0,IF(ISERROR(SEARCH($D$79,QUIZ!$D$59)),0,1))</f>
        <v>0</v>
      </c>
      <c r="S78" s="92"/>
      <c r="T78" s="92"/>
      <c r="U78" s="92"/>
      <c r="V78" s="92" t="n">
        <f aca="false">IF($H$79="",0,IF(ISERROR(SEARCH($H$79,QUIZ!$H$59)),0,1))</f>
        <v>0</v>
      </c>
      <c r="W78" s="92"/>
      <c r="X78" s="92"/>
      <c r="Y78" s="92"/>
      <c r="Z78" s="92" t="n">
        <f aca="false">IF($L$79="",0,IF(ISERROR(SEARCH($L$79,QUIZ!$L$59)),0,1))</f>
        <v>0</v>
      </c>
      <c r="AA78" s="92"/>
      <c r="AB78" s="92"/>
      <c r="AC78" s="92"/>
      <c r="AD78" s="92" t="n">
        <f aca="false">IF($P$79="",0,IF(ISERROR(SEARCH($P$79,QUIZ!$P$59)),0,1))</f>
        <v>0</v>
      </c>
      <c r="AF78" s="84"/>
      <c r="AG78" s="84"/>
      <c r="AH78" s="84"/>
      <c r="AU78" s="74" t="str">
        <f aca="false">MID($AU$2,37,1)</f>
        <v/>
      </c>
      <c r="AV78" s="74" t="str">
        <f aca="false">MID($AU$2,38,1)</f>
        <v/>
      </c>
      <c r="AW78" s="74" t="str">
        <f aca="false">MID($AU$2,39,1)</f>
        <v/>
      </c>
      <c r="AX78" s="74" t="str">
        <f aca="false">MID($AU$2,40,1)</f>
        <v/>
      </c>
      <c r="AY78" s="93"/>
    </row>
    <row r="79" customFormat="false" ht="12" hidden="false" customHeight="true" outlineLevel="0" collapsed="false">
      <c r="C79" s="89"/>
      <c r="D79" s="94"/>
      <c r="E79" s="95"/>
      <c r="F79" s="95"/>
      <c r="G79" s="89"/>
      <c r="H79" s="94" t="s">
        <v>143</v>
      </c>
      <c r="I79" s="95"/>
      <c r="J79" s="95"/>
      <c r="K79" s="89"/>
      <c r="L79" s="94"/>
      <c r="M79" s="95"/>
      <c r="N79" s="95"/>
      <c r="O79" s="89"/>
      <c r="P79" s="94" t="s">
        <v>144</v>
      </c>
      <c r="R79" s="92" t="n">
        <f aca="false">SUM($R$76:$R$78)</f>
        <v>0</v>
      </c>
      <c r="S79" s="92"/>
      <c r="T79" s="92"/>
      <c r="U79" s="92"/>
      <c r="V79" s="92" t="n">
        <f aca="false">SUM($V$76:$V$78)</f>
        <v>0</v>
      </c>
      <c r="W79" s="92"/>
      <c r="X79" s="92"/>
      <c r="Y79" s="92"/>
      <c r="Z79" s="92" t="n">
        <f aca="false">SUM($Z$76:$Z$78)</f>
        <v>0</v>
      </c>
      <c r="AA79" s="92"/>
      <c r="AB79" s="92"/>
      <c r="AC79" s="92"/>
      <c r="AD79" s="92" t="n">
        <f aca="false">SUM($AD$76:$AD$78)</f>
        <v>0</v>
      </c>
      <c r="AF79" s="84" t="n">
        <f aca="false">CODE(LOWER($D$80))*CODE(LOWER(RIGHT($D$80,1)))</f>
        <v>0</v>
      </c>
      <c r="AG79" s="84" t="n">
        <f aca="false">IF(ISERROR(SQRT($AF$79)),124,MOD(SQRT($AF$79)-40,26)+65)</f>
        <v>77</v>
      </c>
      <c r="AH79" s="84" t="str">
        <f aca="false">CHAR($AG$79)</f>
        <v>M</v>
      </c>
      <c r="AJ79" s="84" t="n">
        <f aca="false">CODE(LOWER($H$80))*CODE(LOWER(RIGHT($H$80,1)))</f>
        <v>11172</v>
      </c>
      <c r="AK79" s="84" t="n">
        <f aca="false">IF(ISERROR(SQRT($AJ$79)),124,MOD(SQRT($AJ$79)-40,26)+65)</f>
        <v>78.6976820937905</v>
      </c>
      <c r="AL79" s="84" t="str">
        <f aca="false">CHAR($AK$79)</f>
        <v>N</v>
      </c>
      <c r="AN79" s="84" t="n">
        <f aca="false">CODE(LOWER($L$80))*CODE(LOWER(RIGHT($L$80,1)))</f>
        <v>13340</v>
      </c>
      <c r="AO79" s="84" t="n">
        <f aca="false">IF(ISERROR(SQRT($AN$79)),124,MOD(SQRT($AN$79)-40,26)+65)</f>
        <v>88.4989177438473</v>
      </c>
      <c r="AP79" s="84" t="str">
        <f aca="false">CHAR($AO$79)</f>
        <v>X</v>
      </c>
      <c r="AR79" s="84" t="n">
        <f aca="false">CODE(LOWER($P$80))*CODE(LOWER(RIGHT($P$80,1)))</f>
        <v>13340</v>
      </c>
      <c r="AS79" s="84" t="n">
        <f aca="false">IF(ISERROR(SQRT($AR$79)),124,MOD(SQRT($AR$79)-40,26)+65)</f>
        <v>88.4989177438473</v>
      </c>
      <c r="AT79" s="84" t="str">
        <f aca="false">CHAR($AS$79)</f>
        <v>X</v>
      </c>
      <c r="AU79" s="87" t="str">
        <f aca="false">IF($AU$78="|","NA",IF(ISNA(MATCH(LEFT($AU$78,1),$AH$79:$AH$82,0)),"CHEATER","OK"))</f>
        <v>CHEATER</v>
      </c>
      <c r="AV79" s="87" t="str">
        <f aca="false">IF($AV$78="|","NA",IF(ISNA(MATCH(LEFT($AV$78,1),$AL$79:$AL$82,0)),"CHEATER","OK"))</f>
        <v>CHEATER</v>
      </c>
      <c r="AW79" s="87" t="str">
        <f aca="false">IF($AW$78="|","NA",IF(ISNA(MATCH(LEFT($AW$78,1),$AP$79:$AP$82,0)),"CHEATER","OK"))</f>
        <v>CHEATER</v>
      </c>
      <c r="AX79" s="87" t="str">
        <f aca="false">IF($AX$78="|","NA",IF(ISNA(MATCH(LEFT($AX$78,1),$AT$79:$AT$82,0)),"CHEATER","OK"))</f>
        <v>CHEATER</v>
      </c>
      <c r="AY79" s="93" t="str">
        <f aca="false">SUBSTITUTE($AH$79&amp;$AH$80&amp;$AH$81&amp;$AH$82,"|","")</f>
        <v>MXMM</v>
      </c>
      <c r="AZ79" s="75" t="str">
        <f aca="false">$AY$79&amp;" "&amp;$AY$80&amp;" "&amp;$AY$81&amp;" "&amp;$AY$82&amp;" "</f>
        <v>MXMM NNMM XNMM XMMM </v>
      </c>
    </row>
    <row r="80" customFormat="false" ht="12" hidden="false" customHeight="true" outlineLevel="0" collapsed="false">
      <c r="C80" s="89"/>
      <c r="D80" s="96"/>
      <c r="E80" s="95"/>
      <c r="F80" s="95"/>
      <c r="G80" s="89"/>
      <c r="H80" s="96" t="s">
        <v>145</v>
      </c>
      <c r="I80" s="95"/>
      <c r="J80" s="95"/>
      <c r="K80" s="89"/>
      <c r="L80" s="96" t="s">
        <v>146</v>
      </c>
      <c r="M80" s="95"/>
      <c r="N80" s="95"/>
      <c r="O80" s="89"/>
      <c r="P80" s="96" t="s">
        <v>147</v>
      </c>
      <c r="R80" s="92"/>
      <c r="S80" s="92"/>
      <c r="T80" s="92"/>
      <c r="U80" s="92"/>
      <c r="V80" s="92"/>
      <c r="W80" s="92"/>
      <c r="X80" s="92"/>
      <c r="Y80" s="92"/>
      <c r="Z80" s="92"/>
      <c r="AA80" s="92"/>
      <c r="AB80" s="92"/>
      <c r="AC80" s="92"/>
      <c r="AD80" s="92"/>
      <c r="AF80" s="84" t="n">
        <f aca="false">CODE(LOWER($D$81))*CODE(LOWER(RIGHT($D$81,1)))</f>
        <v>13340</v>
      </c>
      <c r="AG80" s="84" t="n">
        <f aca="false">IF(ISERROR(SQRT($AF$80)),124,MOD(SQRT($AF$80)-40,26)+65)</f>
        <v>88.4989177438473</v>
      </c>
      <c r="AH80" s="84" t="str">
        <f aca="false">CHAR($AG$80)</f>
        <v>X</v>
      </c>
      <c r="AJ80" s="84" t="n">
        <f aca="false">CODE(LOWER($H$81))*CODE(LOWER(RIGHT($H$81,1)))</f>
        <v>11172</v>
      </c>
      <c r="AK80" s="84" t="n">
        <f aca="false">IF(ISERROR(SQRT($AJ$80)),124,MOD(SQRT($AJ$80)-40,26)+65)</f>
        <v>78.6976820937905</v>
      </c>
      <c r="AL80" s="84" t="str">
        <f aca="false">CHAR($AK$80)</f>
        <v>N</v>
      </c>
      <c r="AN80" s="84" t="n">
        <f aca="false">CODE(LOWER($L$81))*CODE(LOWER(RIGHT($L$81,1)))</f>
        <v>11155</v>
      </c>
      <c r="AO80" s="84" t="n">
        <f aca="false">IF(ISERROR(SQRT($AN$80)),124,MOD(SQRT($AN$80)-40,26)+65)</f>
        <v>78.6172334422749</v>
      </c>
      <c r="AP80" s="84" t="str">
        <f aca="false">CHAR($AO$80)</f>
        <v>N</v>
      </c>
      <c r="AR80" s="84" t="n">
        <f aca="false">CODE(LOWER($P$81))*CODE(LOWER(RIGHT($P$81,1)))</f>
        <v>0</v>
      </c>
      <c r="AS80" s="84" t="n">
        <f aca="false">IF(ISERROR(SQRT($AR$80)),124,MOD(SQRT($AR$80)-40,26)+65)</f>
        <v>77</v>
      </c>
      <c r="AT80" s="84" t="str">
        <f aca="false">CHAR($AS$80)</f>
        <v>M</v>
      </c>
      <c r="AU80" s="87"/>
      <c r="AV80" s="87"/>
      <c r="AW80" s="87"/>
      <c r="AX80" s="87"/>
      <c r="AY80" s="93" t="str">
        <f aca="false">SUBSTITUTE($AL$79&amp;$AL$80&amp;$AL$81&amp;$AL$82,"|","")</f>
        <v>NNMM</v>
      </c>
    </row>
    <row r="81" customFormat="false" ht="12" hidden="false" customHeight="true" outlineLevel="0" collapsed="false">
      <c r="C81" s="89"/>
      <c r="D81" s="96" t="s">
        <v>148</v>
      </c>
      <c r="E81" s="95"/>
      <c r="F81" s="95"/>
      <c r="G81" s="89"/>
      <c r="H81" s="96" t="s">
        <v>149</v>
      </c>
      <c r="I81" s="95"/>
      <c r="J81" s="95"/>
      <c r="K81" s="89"/>
      <c r="L81" s="96" t="s">
        <v>150</v>
      </c>
      <c r="M81" s="95"/>
      <c r="N81" s="95"/>
      <c r="O81" s="89"/>
      <c r="P81" s="96"/>
      <c r="R81" s="92" t="n">
        <f aca="false">COUNTBLANK($D$80:$D$83)</f>
        <v>3</v>
      </c>
      <c r="S81" s="92"/>
      <c r="T81" s="92"/>
      <c r="U81" s="92"/>
      <c r="V81" s="92" t="n">
        <f aca="false">COUNTBLANK($H$80:$H$83)</f>
        <v>2</v>
      </c>
      <c r="W81" s="92"/>
      <c r="X81" s="92"/>
      <c r="Y81" s="92"/>
      <c r="Z81" s="92" t="n">
        <f aca="false">COUNTBLANK($L$80:$L$83)</f>
        <v>2</v>
      </c>
      <c r="AA81" s="92"/>
      <c r="AB81" s="92"/>
      <c r="AC81" s="92"/>
      <c r="AD81" s="92" t="n">
        <f aca="false">COUNTBLANK($P$80:$P$83)</f>
        <v>3</v>
      </c>
      <c r="AF81" s="84" t="n">
        <f aca="false">CODE(LOWER($D$82))*CODE(LOWER(RIGHT($D$82,1)))</f>
        <v>0</v>
      </c>
      <c r="AG81" s="84" t="n">
        <f aca="false">IF(ISERROR(SQRT($AF$81)),124,MOD(SQRT($AF$81)-40,26)+65)</f>
        <v>77</v>
      </c>
      <c r="AH81" s="84" t="str">
        <f aca="false">CHAR($AG$81)</f>
        <v>M</v>
      </c>
      <c r="AJ81" s="84" t="n">
        <f aca="false">CODE(LOWER($H$82))*CODE(LOWER(RIGHT($H$82,1)))</f>
        <v>0</v>
      </c>
      <c r="AK81" s="84" t="n">
        <f aca="false">IF(ISERROR(SQRT($AJ$81)),124,MOD(SQRT($AJ$81)-40,26)+65)</f>
        <v>77</v>
      </c>
      <c r="AL81" s="84" t="str">
        <f aca="false">CHAR($AK$81)</f>
        <v>M</v>
      </c>
      <c r="AN81" s="84" t="n">
        <f aca="false">CODE(LOWER($L$82))*CODE(LOWER(RIGHT($L$82,1)))</f>
        <v>0</v>
      </c>
      <c r="AO81" s="84" t="n">
        <f aca="false">IF(ISERROR(SQRT($AN$81)),124,MOD(SQRT($AN$81)-40,26)+65)</f>
        <v>77</v>
      </c>
      <c r="AP81" s="84" t="str">
        <f aca="false">CHAR($AO$81)</f>
        <v>M</v>
      </c>
      <c r="AR81" s="84" t="n">
        <f aca="false">CODE(LOWER($P$82))*CODE(LOWER(RIGHT($P$82,1)))</f>
        <v>0</v>
      </c>
      <c r="AS81" s="84" t="n">
        <f aca="false">IF(ISERROR(SQRT($AR$81)),124,MOD(SQRT($AR$81)-40,26)+65)</f>
        <v>77</v>
      </c>
      <c r="AT81" s="84" t="str">
        <f aca="false">CHAR($AS$81)</f>
        <v>M</v>
      </c>
      <c r="AU81" s="87"/>
      <c r="AV81" s="87"/>
      <c r="AW81" s="87"/>
      <c r="AX81" s="87"/>
      <c r="AY81" s="93" t="str">
        <f aca="false">SUBSTITUTE($AP$79&amp;$AP$80&amp;$AP$81&amp;$AP$82,"|","")</f>
        <v>XNMM</v>
      </c>
    </row>
    <row r="82" customFormat="false" ht="12" hidden="false" customHeight="true" outlineLevel="0" collapsed="false">
      <c r="C82" s="89"/>
      <c r="D82" s="96"/>
      <c r="E82" s="95"/>
      <c r="F82" s="95"/>
      <c r="G82" s="89"/>
      <c r="H82" s="96"/>
      <c r="I82" s="95"/>
      <c r="J82" s="95"/>
      <c r="K82" s="89"/>
      <c r="L82" s="96"/>
      <c r="M82" s="95"/>
      <c r="N82" s="95"/>
      <c r="O82" s="89"/>
      <c r="P82" s="96"/>
      <c r="R82" s="97" t="str">
        <f aca="false">IF($R$81=4,"",IF(ISNA(MATCH(QUIZ!$D$59,$D$80:$D$83,0)),IF($R$79=0,"[Wrong]","[Close]"),"[Correct]"))</f>
        <v>[Wrong]</v>
      </c>
      <c r="S82" s="97"/>
      <c r="T82" s="97"/>
      <c r="U82" s="97"/>
      <c r="V82" s="97" t="str">
        <f aca="false">IF($V$81=4,"",IF(ISNA(MATCH(QUIZ!$H$59,$H$80:$H$83,0)),IF($V$79=0,"[Wrong]","[Close]"),"[Correct]"))</f>
        <v>[Wrong]</v>
      </c>
      <c r="W82" s="97"/>
      <c r="X82" s="97"/>
      <c r="Y82" s="97"/>
      <c r="Z82" s="97" t="str">
        <f aca="false">IF($Z$81=4,"",IF(ISNA(MATCH(QUIZ!$L$59,$L$80:$L$83,0)),IF($Z$79=0,"[Wrong]","[Close]"),"[Correct]"))</f>
        <v>[Wrong]</v>
      </c>
      <c r="AA82" s="97"/>
      <c r="AB82" s="97"/>
      <c r="AC82" s="97"/>
      <c r="AD82" s="97" t="str">
        <f aca="false">IF($AD$81=4,"",IF(ISNA(MATCH(QUIZ!$P$59,$P$80:$P$83,0)),IF($AD$79=0,"[Wrong]","[Close]"),"[Correct]"))</f>
        <v>[Wrong]</v>
      </c>
      <c r="AF82" s="84" t="n">
        <f aca="false">CODE(LOWER($D$83))*CODE(LOWER(RIGHT($D$83,1)))</f>
        <v>0</v>
      </c>
      <c r="AG82" s="84" t="n">
        <f aca="false">IF(ISERROR(SQRT($AF$82)),124,MOD(SQRT($AF$82)-40,26)+65)</f>
        <v>77</v>
      </c>
      <c r="AH82" s="84" t="str">
        <f aca="false">CHAR($AG$82)</f>
        <v>M</v>
      </c>
      <c r="AJ82" s="84" t="n">
        <f aca="false">CODE(LOWER($H$83))*CODE(LOWER(RIGHT($H$83,1)))</f>
        <v>0</v>
      </c>
      <c r="AK82" s="84" t="n">
        <f aca="false">IF(ISERROR(SQRT($AJ$82)),124,MOD(SQRT($AJ$82)-40,26)+65)</f>
        <v>77</v>
      </c>
      <c r="AL82" s="84" t="str">
        <f aca="false">CHAR($AK$82)</f>
        <v>M</v>
      </c>
      <c r="AN82" s="84" t="n">
        <f aca="false">CODE(LOWER($L$83))*CODE(LOWER(RIGHT($L$83,1)))</f>
        <v>0</v>
      </c>
      <c r="AO82" s="84" t="n">
        <f aca="false">IF(ISERROR(SQRT($AN$82)),124,MOD(SQRT($AN$82)-40,26)+65)</f>
        <v>77</v>
      </c>
      <c r="AP82" s="84" t="str">
        <f aca="false">CHAR($AO$82)</f>
        <v>M</v>
      </c>
      <c r="AR82" s="84" t="n">
        <f aca="false">CODE(LOWER($P$83))*CODE(LOWER(RIGHT($P$83,1)))</f>
        <v>0</v>
      </c>
      <c r="AS82" s="84" t="n">
        <f aca="false">IF(ISERROR(SQRT($AR$82)),124,MOD(SQRT($AR$82)-40,26)+65)</f>
        <v>77</v>
      </c>
      <c r="AT82" s="84" t="str">
        <f aca="false">CHAR($AS$82)</f>
        <v>M</v>
      </c>
      <c r="AU82" s="87"/>
      <c r="AV82" s="87"/>
      <c r="AW82" s="87"/>
      <c r="AX82" s="87"/>
      <c r="AY82" s="93" t="str">
        <f aca="false">SUBSTITUTE($AT$79&amp;$AT$80&amp;$AT$81&amp;$AT$82,"|","")</f>
        <v>XMMM</v>
      </c>
    </row>
    <row r="83" customFormat="false" ht="12" hidden="false" customHeight="true" outlineLevel="0" collapsed="false">
      <c r="C83" s="89"/>
      <c r="D83" s="96"/>
      <c r="E83" s="98"/>
      <c r="F83" s="98"/>
      <c r="G83" s="89"/>
      <c r="H83" s="96"/>
      <c r="I83" s="98"/>
      <c r="J83" s="98"/>
      <c r="K83" s="89"/>
      <c r="L83" s="96"/>
      <c r="M83" s="98"/>
      <c r="N83" s="98"/>
      <c r="O83" s="89"/>
      <c r="P83" s="96"/>
      <c r="R83" s="92"/>
      <c r="S83" s="92"/>
      <c r="T83" s="92"/>
      <c r="U83" s="92"/>
      <c r="V83" s="92"/>
      <c r="W83" s="92"/>
      <c r="X83" s="92"/>
      <c r="Y83" s="92"/>
      <c r="Z83" s="92"/>
      <c r="AA83" s="92"/>
      <c r="AB83" s="92"/>
      <c r="AC83" s="92"/>
      <c r="AD83" s="92"/>
      <c r="AF83" s="84"/>
      <c r="AG83" s="84"/>
      <c r="AH83" s="84"/>
      <c r="AJ83" s="84"/>
      <c r="AK83" s="84"/>
      <c r="AL83" s="84"/>
      <c r="AN83" s="84"/>
      <c r="AO83" s="84"/>
      <c r="AP83" s="84"/>
      <c r="AR83" s="84"/>
      <c r="AS83" s="84"/>
      <c r="AT83" s="84"/>
      <c r="AU83" s="87"/>
      <c r="AV83" s="87"/>
      <c r="AW83" s="87"/>
      <c r="AX83" s="87"/>
      <c r="AY83" s="93"/>
    </row>
    <row r="84" customFormat="false" ht="12" hidden="false" customHeight="true" outlineLevel="0" collapsed="false">
      <c r="C84" s="89"/>
      <c r="D84" s="103" t="str">
        <f aca="false">D76</f>
        <v>http://www.amazon.co.uk/exec/obidos/ASIN/B00006HCW7/cgqquiz-21</v>
      </c>
      <c r="E84" s="100"/>
      <c r="F84" s="100"/>
      <c r="G84" s="89"/>
      <c r="H84" s="103" t="str">
        <f aca="false">H76</f>
        <v>http://www.amazon.co.uk/exec/obidos/ASIN/B00000863R/cgqquiz-21</v>
      </c>
      <c r="I84" s="100"/>
      <c r="J84" s="100"/>
      <c r="K84" s="89"/>
      <c r="L84" s="103" t="str">
        <f aca="false">L76</f>
        <v>http://www.amazon.co.uk/exec/obidos/ASIN/B00004TJXZ/cgqquiz-21</v>
      </c>
      <c r="M84" s="100"/>
      <c r="N84" s="100"/>
      <c r="O84" s="89"/>
      <c r="P84" s="103" t="str">
        <f aca="false">P76</f>
        <v>http://www.amazon.co.uk/exec/obidos/ASIN/B00005V4WI/cgqquiz-21</v>
      </c>
      <c r="R84" s="86" t="n">
        <f aca="false">IF($D$85="",0,IF(ISERROR(SEARCH($D$85,QUIZ!$D$67)),0,1))</f>
        <v>0</v>
      </c>
      <c r="S84" s="86"/>
      <c r="T84" s="86"/>
      <c r="U84" s="86"/>
      <c r="V84" s="86" t="n">
        <f aca="false">IF($H$85="",0,IF(ISERROR(SEARCH($H$85,QUIZ!$H$67)),0,1))</f>
        <v>0</v>
      </c>
      <c r="W84" s="86"/>
      <c r="X84" s="86"/>
      <c r="Y84" s="86"/>
      <c r="Z84" s="86" t="n">
        <f aca="false">IF($L$85="",0,IF(ISERROR(SEARCH($L$85,QUIZ!$L$67)),0,1))</f>
        <v>0</v>
      </c>
      <c r="AA84" s="86"/>
      <c r="AB84" s="86"/>
      <c r="AC84" s="86"/>
      <c r="AD84" s="86" t="n">
        <f aca="false">IF($P$85="",0,IF(ISERROR(SEARCH($P$85,QUIZ!$P$67)),0,1))</f>
        <v>0</v>
      </c>
      <c r="AF84" s="84"/>
      <c r="AG84" s="84"/>
      <c r="AH84" s="84"/>
      <c r="AU84" s="87"/>
      <c r="AV84" s="87"/>
      <c r="AW84" s="87"/>
      <c r="AX84" s="87"/>
      <c r="AY84" s="93"/>
    </row>
    <row r="85" customFormat="false" ht="12" hidden="false" customHeight="true" outlineLevel="0" collapsed="false">
      <c r="C85" s="89" t="n">
        <v>21</v>
      </c>
      <c r="D85" s="90"/>
      <c r="E85" s="91"/>
      <c r="F85" s="91"/>
      <c r="G85" s="89" t="n">
        <v>22</v>
      </c>
      <c r="H85" s="90"/>
      <c r="I85" s="91"/>
      <c r="J85" s="91"/>
      <c r="K85" s="89" t="n">
        <v>23</v>
      </c>
      <c r="L85" s="90"/>
      <c r="M85" s="91"/>
      <c r="N85" s="91"/>
      <c r="O85" s="89" t="n">
        <v>24</v>
      </c>
      <c r="P85" s="90"/>
      <c r="R85" s="92" t="n">
        <f aca="false">IF($D$86="",0,IF(ISERROR(SEARCH($D$86,QUIZ!$D$67)),0,1))</f>
        <v>0</v>
      </c>
      <c r="S85" s="92"/>
      <c r="T85" s="92"/>
      <c r="U85" s="92"/>
      <c r="V85" s="92" t="n">
        <f aca="false">IF($H$86="",0,IF(ISERROR(SEARCH($H$86,QUIZ!$H$67)),0,1))</f>
        <v>0</v>
      </c>
      <c r="W85" s="92"/>
      <c r="X85" s="92"/>
      <c r="Y85" s="92"/>
      <c r="Z85" s="92" t="n">
        <f aca="false">IF($L$86="",0,IF(ISERROR(SEARCH($L$86,QUIZ!$L$67)),0,1))</f>
        <v>0</v>
      </c>
      <c r="AA85" s="92"/>
      <c r="AB85" s="92"/>
      <c r="AC85" s="92"/>
      <c r="AD85" s="92" t="n">
        <f aca="false">IF($P$86="",0,IF(ISERROR(SEARCH($P$86,QUIZ!$P$67)),0,1))</f>
        <v>0</v>
      </c>
      <c r="AF85" s="84"/>
      <c r="AG85" s="84"/>
      <c r="AH85" s="84"/>
      <c r="AU85" s="87"/>
      <c r="AV85" s="87"/>
      <c r="AW85" s="87"/>
      <c r="AX85" s="87"/>
      <c r="AY85" s="93"/>
    </row>
    <row r="86" customFormat="false" ht="12" hidden="false" customHeight="true" outlineLevel="0" collapsed="false">
      <c r="C86" s="89"/>
      <c r="D86" s="94"/>
      <c r="E86" s="95"/>
      <c r="F86" s="95"/>
      <c r="G86" s="89"/>
      <c r="H86" s="94"/>
      <c r="I86" s="95"/>
      <c r="J86" s="95"/>
      <c r="K86" s="89"/>
      <c r="L86" s="94"/>
      <c r="M86" s="95"/>
      <c r="N86" s="95"/>
      <c r="O86" s="89"/>
      <c r="P86" s="94"/>
      <c r="R86" s="92" t="n">
        <f aca="false">IF($D$87="",0,IF(ISERROR(SEARCH($D$87,QUIZ!$D$67)),0,1))</f>
        <v>0</v>
      </c>
      <c r="S86" s="92"/>
      <c r="T86" s="92"/>
      <c r="U86" s="92"/>
      <c r="V86" s="92" t="n">
        <f aca="false">IF($H$87="",0,IF(ISERROR(SEARCH($H$87,QUIZ!$H$67)),0,1))</f>
        <v>0</v>
      </c>
      <c r="W86" s="92"/>
      <c r="X86" s="92"/>
      <c r="Y86" s="92"/>
      <c r="Z86" s="92" t="n">
        <f aca="false">IF($L$87="",0,IF(ISERROR(SEARCH($L$87,QUIZ!$L$67)),0,1))</f>
        <v>0</v>
      </c>
      <c r="AA86" s="92"/>
      <c r="AB86" s="92"/>
      <c r="AC86" s="92"/>
      <c r="AD86" s="92" t="n">
        <f aca="false">IF($P$87="",0,IF(ISERROR(SEARCH($P$87,QUIZ!$P$67)),0,1))</f>
        <v>0</v>
      </c>
      <c r="AF86" s="84"/>
      <c r="AG86" s="84"/>
      <c r="AH86" s="84"/>
      <c r="AU86" s="74" t="str">
        <f aca="false">MID($AU$2,41,1)</f>
        <v/>
      </c>
      <c r="AV86" s="74" t="str">
        <f aca="false">MID($AU$2,42,1)</f>
        <v/>
      </c>
      <c r="AW86" s="74" t="str">
        <f aca="false">MID($AU$2,43,1)</f>
        <v/>
      </c>
      <c r="AX86" s="74" t="str">
        <f aca="false">MID($AU$2,44,1)</f>
        <v/>
      </c>
      <c r="AY86" s="93"/>
    </row>
    <row r="87" customFormat="false" ht="12" hidden="false" customHeight="true" outlineLevel="0" collapsed="false">
      <c r="C87" s="89"/>
      <c r="D87" s="94"/>
      <c r="E87" s="95"/>
      <c r="F87" s="95"/>
      <c r="G87" s="89"/>
      <c r="H87" s="94"/>
      <c r="I87" s="95"/>
      <c r="J87" s="95"/>
      <c r="K87" s="89"/>
      <c r="L87" s="94"/>
      <c r="M87" s="95"/>
      <c r="N87" s="95"/>
      <c r="O87" s="89"/>
      <c r="P87" s="94"/>
      <c r="R87" s="92" t="n">
        <f aca="false">SUM($R$84:$R$86)</f>
        <v>0</v>
      </c>
      <c r="S87" s="92"/>
      <c r="T87" s="92"/>
      <c r="U87" s="92"/>
      <c r="V87" s="92" t="n">
        <f aca="false">SUM($V$84:$V$86)</f>
        <v>0</v>
      </c>
      <c r="W87" s="92"/>
      <c r="X87" s="92"/>
      <c r="Y87" s="92"/>
      <c r="Z87" s="92" t="n">
        <f aca="false">SUM($Z$84:$Z$86)</f>
        <v>0</v>
      </c>
      <c r="AA87" s="92"/>
      <c r="AB87" s="92"/>
      <c r="AC87" s="92"/>
      <c r="AD87" s="92" t="n">
        <f aca="false">SUM($AD$84:$AD$86)</f>
        <v>0</v>
      </c>
      <c r="AF87" s="84" t="n">
        <f aca="false">CODE(LOWER($D$88))*CODE(LOWER(RIGHT($D$88,1)))</f>
        <v>0</v>
      </c>
      <c r="AG87" s="84" t="n">
        <f aca="false">IF(ISERROR(SQRT($AF$87)),124,MOD(SQRT($AF$87)-40,26)+65)</f>
        <v>77</v>
      </c>
      <c r="AH87" s="84" t="str">
        <f aca="false">CHAR($AG$87)</f>
        <v>M</v>
      </c>
      <c r="AJ87" s="84" t="n">
        <f aca="false">CODE(LOWER($H$88))*CODE(LOWER(RIGHT($H$88,1)))</f>
        <v>0</v>
      </c>
      <c r="AK87" s="84" t="n">
        <f aca="false">IF(ISERROR(SQRT($AJ$87)),124,MOD(SQRT($AJ$87)-40,26)+65)</f>
        <v>77</v>
      </c>
      <c r="AL87" s="84" t="str">
        <f aca="false">CHAR($AK$87)</f>
        <v>M</v>
      </c>
      <c r="AN87" s="84" t="n">
        <f aca="false">CODE(LOWER($L$88))*CODE(LOWER(RIGHT($L$88,1)))</f>
        <v>0</v>
      </c>
      <c r="AO87" s="84" t="n">
        <f aca="false">IF(ISERROR(SQRT($AN$87)),124,MOD(SQRT($AN$87)-40,26)+65)</f>
        <v>77</v>
      </c>
      <c r="AP87" s="84" t="str">
        <f aca="false">CHAR($AO$87)</f>
        <v>M</v>
      </c>
      <c r="AR87" s="84" t="n">
        <f aca="false">CODE(LOWER($P$88))*CODE(LOWER(RIGHT($P$88,1)))</f>
        <v>0</v>
      </c>
      <c r="AS87" s="84" t="n">
        <f aca="false">IF(ISERROR(SQRT($AR$87)),124,MOD(SQRT($AR$87)-40,26)+65)</f>
        <v>77</v>
      </c>
      <c r="AT87" s="84" t="str">
        <f aca="false">CHAR($AS$87)</f>
        <v>M</v>
      </c>
      <c r="AU87" s="87" t="str">
        <f aca="false">IF($AU$86="|","NA",IF(ISNA(MATCH(LEFT($AU$86,1),$AH$87:$AH$90,0)),"CHEATER","OK"))</f>
        <v>CHEATER</v>
      </c>
      <c r="AV87" s="87" t="str">
        <f aca="false">IF($AV$86="|","NA",IF(ISNA(MATCH(LEFT($AV$86,1),$AL$87:$AL$90,0)),"CHEATER","OK"))</f>
        <v>CHEATER</v>
      </c>
      <c r="AW87" s="87" t="str">
        <f aca="false">IF($AW$86="|","NA",IF(ISNA(MATCH(LEFT($AW$86,1),$AP$87:$AP$90,0)),"CHEATER","OK"))</f>
        <v>CHEATER</v>
      </c>
      <c r="AX87" s="87" t="str">
        <f aca="false">IF($AX$86="|","NA",IF(ISNA(MATCH(LEFT($AX$86,1),$AT$87:$AT$90,0)),"CHEATER","OK"))</f>
        <v>CHEATER</v>
      </c>
      <c r="AY87" s="93" t="str">
        <f aca="false">SUBSTITUTE($AH$87&amp;$AH$88&amp;$AH$89&amp;$AH$90,"|","")</f>
        <v>MMMM</v>
      </c>
      <c r="AZ87" s="75" t="str">
        <f aca="false">$AY$87&amp;" "&amp;$AY$88&amp;" "&amp;$AY$89&amp;" "&amp;$AY$90&amp;" "</f>
        <v>MMMM MMMM MMMM MMMM </v>
      </c>
    </row>
    <row r="88" customFormat="false" ht="12" hidden="false" customHeight="true" outlineLevel="0" collapsed="false">
      <c r="C88" s="89"/>
      <c r="D88" s="96"/>
      <c r="E88" s="95"/>
      <c r="F88" s="95"/>
      <c r="G88" s="89"/>
      <c r="H88" s="96"/>
      <c r="I88" s="95"/>
      <c r="J88" s="95"/>
      <c r="K88" s="89"/>
      <c r="L88" s="96"/>
      <c r="M88" s="95"/>
      <c r="N88" s="95"/>
      <c r="O88" s="89"/>
      <c r="P88" s="96"/>
      <c r="R88" s="92"/>
      <c r="S88" s="92"/>
      <c r="T88" s="92"/>
      <c r="U88" s="92"/>
      <c r="V88" s="92"/>
      <c r="W88" s="92"/>
      <c r="X88" s="92"/>
      <c r="Y88" s="92"/>
      <c r="Z88" s="92"/>
      <c r="AA88" s="92"/>
      <c r="AB88" s="92"/>
      <c r="AC88" s="92"/>
      <c r="AD88" s="92"/>
      <c r="AF88" s="84" t="n">
        <f aca="false">CODE(LOWER($D$89))*CODE(LOWER(RIGHT($D$89,1)))</f>
        <v>0</v>
      </c>
      <c r="AG88" s="84" t="n">
        <f aca="false">IF(ISERROR(SQRT($AF$88)),124,MOD(SQRT($AF$88)-40,26)+65)</f>
        <v>77</v>
      </c>
      <c r="AH88" s="84" t="str">
        <f aca="false">CHAR($AG$88)</f>
        <v>M</v>
      </c>
      <c r="AJ88" s="84" t="n">
        <f aca="false">CODE(LOWER($H$89))*CODE(LOWER(RIGHT($H$89,1)))</f>
        <v>0</v>
      </c>
      <c r="AK88" s="84" t="n">
        <f aca="false">IF(ISERROR(SQRT($AJ$88)),124,MOD(SQRT($AJ$88)-40,26)+65)</f>
        <v>77</v>
      </c>
      <c r="AL88" s="84" t="str">
        <f aca="false">CHAR($AK$88)</f>
        <v>M</v>
      </c>
      <c r="AN88" s="84" t="n">
        <f aca="false">CODE(LOWER($L$89))*CODE(LOWER(RIGHT($L$89,1)))</f>
        <v>0</v>
      </c>
      <c r="AO88" s="84" t="n">
        <f aca="false">IF(ISERROR(SQRT($AN$88)),124,MOD(SQRT($AN$88)-40,26)+65)</f>
        <v>77</v>
      </c>
      <c r="AP88" s="84" t="str">
        <f aca="false">CHAR($AO$88)</f>
        <v>M</v>
      </c>
      <c r="AR88" s="84" t="n">
        <f aca="false">CODE(LOWER($P$89))*CODE(LOWER(RIGHT($P$89,1)))</f>
        <v>0</v>
      </c>
      <c r="AS88" s="84" t="n">
        <f aca="false">IF(ISERROR(SQRT($AR$88)),124,MOD(SQRT($AR$88)-40,26)+65)</f>
        <v>77</v>
      </c>
      <c r="AT88" s="84" t="str">
        <f aca="false">CHAR($AS$88)</f>
        <v>M</v>
      </c>
      <c r="AU88" s="87"/>
      <c r="AV88" s="87"/>
      <c r="AW88" s="87"/>
      <c r="AX88" s="87"/>
      <c r="AY88" s="93" t="str">
        <f aca="false">SUBSTITUTE($AL$87&amp;$AL$88&amp;$AL$89&amp;$AL$90,"|","")</f>
        <v>MMMM</v>
      </c>
    </row>
    <row r="89" customFormat="false" ht="12" hidden="false" customHeight="true" outlineLevel="0" collapsed="false">
      <c r="C89" s="89"/>
      <c r="D89" s="96"/>
      <c r="E89" s="95"/>
      <c r="F89" s="95"/>
      <c r="G89" s="89"/>
      <c r="H89" s="96"/>
      <c r="I89" s="95"/>
      <c r="J89" s="95"/>
      <c r="K89" s="89"/>
      <c r="L89" s="96"/>
      <c r="M89" s="95"/>
      <c r="N89" s="95"/>
      <c r="O89" s="89"/>
      <c r="P89" s="96"/>
      <c r="R89" s="92" t="n">
        <f aca="false">COUNTBLANK($D$88:$D$91)</f>
        <v>4</v>
      </c>
      <c r="S89" s="92"/>
      <c r="T89" s="92"/>
      <c r="U89" s="92"/>
      <c r="V89" s="92" t="n">
        <f aca="false">COUNTBLANK($H$88:$H$91)</f>
        <v>4</v>
      </c>
      <c r="W89" s="92"/>
      <c r="X89" s="92"/>
      <c r="Y89" s="92"/>
      <c r="Z89" s="92" t="n">
        <f aca="false">COUNTBLANK($L$88:$L$91)</f>
        <v>4</v>
      </c>
      <c r="AA89" s="92"/>
      <c r="AB89" s="92"/>
      <c r="AC89" s="92"/>
      <c r="AD89" s="92" t="n">
        <f aca="false">COUNTBLANK($P$88:$P$91)</f>
        <v>4</v>
      </c>
      <c r="AF89" s="84" t="n">
        <f aca="false">CODE(LOWER($D$90))*CODE(LOWER(RIGHT($D$90,1)))</f>
        <v>0</v>
      </c>
      <c r="AG89" s="84" t="n">
        <f aca="false">IF(ISERROR(SQRT($AF$89)),124,MOD(SQRT($AF$89)-40,26)+65)</f>
        <v>77</v>
      </c>
      <c r="AH89" s="84" t="str">
        <f aca="false">CHAR($AG$89)</f>
        <v>M</v>
      </c>
      <c r="AJ89" s="84" t="n">
        <f aca="false">CODE(LOWER($H$90))*CODE(LOWER(RIGHT($H$90,1)))</f>
        <v>0</v>
      </c>
      <c r="AK89" s="84" t="n">
        <f aca="false">IF(ISERROR(SQRT($AJ$89)),124,MOD(SQRT($AJ$89)-40,26)+65)</f>
        <v>77</v>
      </c>
      <c r="AL89" s="84" t="str">
        <f aca="false">CHAR($AK$89)</f>
        <v>M</v>
      </c>
      <c r="AN89" s="84" t="n">
        <f aca="false">CODE(LOWER($L$90))*CODE(LOWER(RIGHT($L$90,1)))</f>
        <v>0</v>
      </c>
      <c r="AO89" s="84" t="n">
        <f aca="false">IF(ISERROR(SQRT($AN$89)),124,MOD(SQRT($AN$89)-40,26)+65)</f>
        <v>77</v>
      </c>
      <c r="AP89" s="84" t="str">
        <f aca="false">CHAR($AO$89)</f>
        <v>M</v>
      </c>
      <c r="AR89" s="84" t="n">
        <f aca="false">CODE(LOWER($P$90))*CODE(LOWER(RIGHT($P$90,1)))</f>
        <v>0</v>
      </c>
      <c r="AS89" s="84" t="n">
        <f aca="false">IF(ISERROR(SQRT($AR$89)),124,MOD(SQRT($AR$89)-40,26)+65)</f>
        <v>77</v>
      </c>
      <c r="AT89" s="84" t="str">
        <f aca="false">CHAR($AS$89)</f>
        <v>M</v>
      </c>
      <c r="AU89" s="87"/>
      <c r="AV89" s="87"/>
      <c r="AW89" s="87"/>
      <c r="AX89" s="87"/>
      <c r="AY89" s="93" t="str">
        <f aca="false">SUBSTITUTE($AP$87&amp;$AP$88&amp;$AP$89&amp;$AP$90,"|","")</f>
        <v>MMMM</v>
      </c>
    </row>
    <row r="90" customFormat="false" ht="12" hidden="false" customHeight="true" outlineLevel="0" collapsed="false">
      <c r="C90" s="89"/>
      <c r="D90" s="96"/>
      <c r="E90" s="95"/>
      <c r="F90" s="95"/>
      <c r="G90" s="89"/>
      <c r="H90" s="96"/>
      <c r="I90" s="95"/>
      <c r="J90" s="95"/>
      <c r="K90" s="89"/>
      <c r="L90" s="96"/>
      <c r="M90" s="95"/>
      <c r="N90" s="95"/>
      <c r="O90" s="89"/>
      <c r="P90" s="96"/>
      <c r="R90" s="97" t="str">
        <f aca="false">IF($R$89=4,"",IF(ISNA(MATCH(QUIZ!$D$67,$D$88:$D$91,0)),IF($R$87=0,"[Wrong]","[Close]"),"[Correct]"))</f>
        <v/>
      </c>
      <c r="S90" s="97"/>
      <c r="T90" s="97"/>
      <c r="U90" s="97"/>
      <c r="V90" s="97" t="str">
        <f aca="false">IF($V$89=4,"",IF(ISNA(MATCH(QUIZ!$H$67,$H$88:$H$91,0)),IF($V$87=0,"[Wrong]","[Close]"),"[Correct]"))</f>
        <v/>
      </c>
      <c r="W90" s="97"/>
      <c r="X90" s="97"/>
      <c r="Y90" s="97"/>
      <c r="Z90" s="97" t="str">
        <f aca="false">IF($Z$89=4,"",IF(ISNA(MATCH(QUIZ!$L$67,$L$88:$L$91,0)),IF($Z$87=0,"[Wrong]","[Close]"),"[Correct]"))</f>
        <v/>
      </c>
      <c r="AA90" s="97"/>
      <c r="AB90" s="97"/>
      <c r="AC90" s="97"/>
      <c r="AD90" s="97" t="str">
        <f aca="false">IF($AD$89=4,"",IF(ISNA(MATCH(QUIZ!$P$67,$P$88:$P$91,0)),IF($AD$87=0,"[Wrong]","[Close]"),"[Correct]"))</f>
        <v/>
      </c>
      <c r="AF90" s="84" t="n">
        <f aca="false">CODE(LOWER($D$91))*CODE(LOWER(RIGHT($D$91,1)))</f>
        <v>0</v>
      </c>
      <c r="AG90" s="84" t="n">
        <f aca="false">IF(ISERROR(SQRT($AF$90)),124,MOD(SQRT($AF$90)-40,26)+65)</f>
        <v>77</v>
      </c>
      <c r="AH90" s="84" t="str">
        <f aca="false">CHAR($AG$90)</f>
        <v>M</v>
      </c>
      <c r="AJ90" s="84" t="n">
        <f aca="false">CODE(LOWER($H$91))*CODE(LOWER(RIGHT($H$91,1)))</f>
        <v>0</v>
      </c>
      <c r="AK90" s="84" t="n">
        <f aca="false">IF(ISERROR(SQRT($AJ$90)),124,MOD(SQRT($AJ$90)-40,26)+65)</f>
        <v>77</v>
      </c>
      <c r="AL90" s="84" t="str">
        <f aca="false">CHAR($AK$90)</f>
        <v>M</v>
      </c>
      <c r="AN90" s="84" t="n">
        <f aca="false">CODE(LOWER($L$91))*CODE(LOWER(RIGHT($L$91,1)))</f>
        <v>0</v>
      </c>
      <c r="AO90" s="84" t="n">
        <f aca="false">IF(ISERROR(SQRT($AN$90)),124,MOD(SQRT($AN$90)-40,26)+65)</f>
        <v>77</v>
      </c>
      <c r="AP90" s="84" t="str">
        <f aca="false">CHAR($AO$90)</f>
        <v>M</v>
      </c>
      <c r="AR90" s="84" t="n">
        <f aca="false">CODE(LOWER($P$91))*CODE(LOWER(RIGHT($P$91,1)))</f>
        <v>0</v>
      </c>
      <c r="AS90" s="84" t="n">
        <f aca="false">IF(ISERROR(SQRT($AR$90)),124,MOD(SQRT($AR$90)-40,26)+65)</f>
        <v>77</v>
      </c>
      <c r="AT90" s="84" t="str">
        <f aca="false">CHAR($AS$90)</f>
        <v>M</v>
      </c>
      <c r="AU90" s="87"/>
      <c r="AV90" s="87"/>
      <c r="AW90" s="87"/>
      <c r="AX90" s="87"/>
      <c r="AY90" s="93" t="str">
        <f aca="false">SUBSTITUTE($AT$87&amp;$AT$88&amp;$AT$89&amp;$AT$90,"|","")</f>
        <v>MMMM</v>
      </c>
    </row>
    <row r="91" customFormat="false" ht="12" hidden="false" customHeight="true" outlineLevel="0" collapsed="false">
      <c r="C91" s="89"/>
      <c r="D91" s="96"/>
      <c r="E91" s="98"/>
      <c r="F91" s="98"/>
      <c r="G91" s="89"/>
      <c r="H91" s="96"/>
      <c r="I91" s="98"/>
      <c r="J91" s="98"/>
      <c r="K91" s="89"/>
      <c r="L91" s="96"/>
      <c r="M91" s="98"/>
      <c r="N91" s="98"/>
      <c r="O91" s="89"/>
      <c r="P91" s="96"/>
      <c r="R91" s="92"/>
      <c r="S91" s="92"/>
      <c r="T91" s="92"/>
      <c r="U91" s="92"/>
      <c r="V91" s="92"/>
      <c r="W91" s="92"/>
      <c r="X91" s="92"/>
      <c r="Y91" s="92"/>
      <c r="Z91" s="92"/>
      <c r="AA91" s="92"/>
      <c r="AB91" s="92"/>
      <c r="AC91" s="92"/>
      <c r="AD91" s="92"/>
      <c r="AF91" s="84"/>
      <c r="AG91" s="84"/>
      <c r="AH91" s="84"/>
      <c r="AJ91" s="84"/>
      <c r="AK91" s="84"/>
      <c r="AL91" s="84"/>
      <c r="AN91" s="84"/>
      <c r="AO91" s="84"/>
      <c r="AP91" s="84"/>
      <c r="AR91" s="84"/>
      <c r="AS91" s="84"/>
      <c r="AT91" s="84"/>
      <c r="AU91" s="87"/>
      <c r="AV91" s="87"/>
      <c r="AW91" s="87"/>
      <c r="AX91" s="87"/>
      <c r="AY91" s="93"/>
    </row>
    <row r="92" customFormat="false" ht="12" hidden="false" customHeight="true" outlineLevel="0" collapsed="false">
      <c r="C92" s="89"/>
      <c r="D92" s="101"/>
      <c r="E92" s="100"/>
      <c r="F92" s="100"/>
      <c r="G92" s="89"/>
      <c r="H92" s="101"/>
      <c r="I92" s="100"/>
      <c r="J92" s="100"/>
      <c r="K92" s="89"/>
      <c r="L92" s="101"/>
      <c r="M92" s="100"/>
      <c r="N92" s="100"/>
      <c r="O92" s="89"/>
      <c r="P92" s="101"/>
      <c r="R92" s="86" t="n">
        <f aca="false">IF($D$93="",0,IF(ISERROR(SEARCH($D$93,QUIZ!$D$70)),0,1))</f>
        <v>0</v>
      </c>
      <c r="S92" s="86"/>
      <c r="T92" s="86"/>
      <c r="U92" s="86"/>
      <c r="V92" s="86" t="n">
        <f aca="false">IF($H$93="",0,IF(ISERROR(SEARCH($H$93,QUIZ!$H$70)),0,1))</f>
        <v>0</v>
      </c>
      <c r="W92" s="86"/>
      <c r="X92" s="86"/>
      <c r="Y92" s="86"/>
      <c r="Z92" s="86" t="n">
        <f aca="false">IF($L$93="",0,IF(ISERROR(SEARCH($L$93,QUIZ!$L$70)),0,1))</f>
        <v>0</v>
      </c>
      <c r="AA92" s="86"/>
      <c r="AB92" s="86"/>
      <c r="AC92" s="86"/>
      <c r="AD92" s="86" t="n">
        <f aca="false">IF($P$93="",0,IF(ISERROR(SEARCH($P$93,QUIZ!$P$70)),0,1))</f>
        <v>0</v>
      </c>
      <c r="AF92" s="84"/>
      <c r="AG92" s="84"/>
      <c r="AH92" s="84"/>
      <c r="AU92" s="87"/>
      <c r="AV92" s="87"/>
      <c r="AW92" s="87"/>
      <c r="AX92" s="87"/>
      <c r="AY92" s="93"/>
    </row>
    <row r="93" customFormat="false" ht="12" hidden="false" customHeight="true" outlineLevel="0" collapsed="false">
      <c r="C93" s="89"/>
      <c r="D93" s="102"/>
      <c r="E93" s="91"/>
      <c r="F93" s="91"/>
      <c r="G93" s="89"/>
      <c r="H93" s="102"/>
      <c r="I93" s="91"/>
      <c r="J93" s="91"/>
      <c r="K93" s="89"/>
      <c r="L93" s="102"/>
      <c r="M93" s="91"/>
      <c r="N93" s="91"/>
      <c r="O93" s="89"/>
      <c r="P93" s="102"/>
      <c r="R93" s="92" t="n">
        <f aca="false">IF($D$94="",0,IF(ISERROR(SEARCH($D$94,QUIZ!$D$70)),0,1))</f>
        <v>0</v>
      </c>
      <c r="S93" s="92"/>
      <c r="T93" s="92"/>
      <c r="U93" s="92"/>
      <c r="V93" s="92" t="n">
        <f aca="false">IF($H$94="",0,IF(ISERROR(SEARCH($H$94,QUIZ!$H$70)),0,1))</f>
        <v>0</v>
      </c>
      <c r="W93" s="92"/>
      <c r="X93" s="92"/>
      <c r="Y93" s="92"/>
      <c r="Z93" s="92" t="n">
        <f aca="false">IF($L$94="",0,IF(ISERROR(SEARCH($L$94,QUIZ!$L$70)),0,1))</f>
        <v>0</v>
      </c>
      <c r="AA93" s="92"/>
      <c r="AB93" s="92"/>
      <c r="AC93" s="92"/>
      <c r="AD93" s="92" t="n">
        <f aca="false">IF($P$94="",0,IF(ISERROR(SEARCH($P$94,QUIZ!$P$70)),0,1))</f>
        <v>0</v>
      </c>
      <c r="AF93" s="84"/>
      <c r="AG93" s="84"/>
      <c r="AH93" s="84"/>
      <c r="AU93" s="87"/>
      <c r="AV93" s="87"/>
      <c r="AW93" s="87"/>
      <c r="AX93" s="87"/>
      <c r="AY93" s="93"/>
    </row>
    <row r="94" customFormat="false" ht="12" hidden="false" customHeight="true" outlineLevel="0" collapsed="false">
      <c r="C94" s="89"/>
      <c r="D94" s="94"/>
      <c r="E94" s="95"/>
      <c r="F94" s="95"/>
      <c r="G94" s="89"/>
      <c r="H94" s="94"/>
      <c r="I94" s="95"/>
      <c r="J94" s="95"/>
      <c r="K94" s="89"/>
      <c r="L94" s="94"/>
      <c r="M94" s="95"/>
      <c r="N94" s="95"/>
      <c r="O94" s="89"/>
      <c r="P94" s="94"/>
      <c r="R94" s="92" t="n">
        <f aca="false">IF($D$95="",0,IF(ISERROR(SEARCH($D$95,QUIZ!$D$70)),0,1))</f>
        <v>0</v>
      </c>
      <c r="S94" s="92"/>
      <c r="T94" s="92"/>
      <c r="U94" s="92"/>
      <c r="V94" s="92" t="n">
        <f aca="false">IF($H$95="",0,IF(ISERROR(SEARCH($H$95,QUIZ!$H$70)),0,1))</f>
        <v>0</v>
      </c>
      <c r="W94" s="92"/>
      <c r="X94" s="92"/>
      <c r="Y94" s="92"/>
      <c r="Z94" s="92" t="n">
        <f aca="false">IF($L$95="",0,IF(ISERROR(SEARCH($L$95,QUIZ!$L$70)),0,1))</f>
        <v>0</v>
      </c>
      <c r="AA94" s="92"/>
      <c r="AB94" s="92"/>
      <c r="AC94" s="92"/>
      <c r="AD94" s="92" t="n">
        <f aca="false">IF($P$95="",0,IF(ISERROR(SEARCH($P$95,QUIZ!$P$70)),0,1))</f>
        <v>0</v>
      </c>
      <c r="AF94" s="84"/>
      <c r="AG94" s="84"/>
      <c r="AH94" s="84"/>
      <c r="AU94" s="74" t="str">
        <f aca="false">MID($AU$2,45,1)</f>
        <v/>
      </c>
      <c r="AV94" s="74" t="str">
        <f aca="false">MID($AU$2,46,1)</f>
        <v/>
      </c>
      <c r="AW94" s="74" t="str">
        <f aca="false">MID($AU$2,47,1)</f>
        <v/>
      </c>
      <c r="AX94" s="74" t="str">
        <f aca="false">MID($AU$2,48,1)</f>
        <v/>
      </c>
      <c r="AY94" s="93"/>
    </row>
    <row r="95" customFormat="false" ht="12" hidden="false" customHeight="true" outlineLevel="0" collapsed="false">
      <c r="C95" s="89"/>
      <c r="D95" s="94"/>
      <c r="E95" s="95"/>
      <c r="F95" s="95"/>
      <c r="G95" s="89"/>
      <c r="H95" s="94"/>
      <c r="I95" s="95"/>
      <c r="J95" s="95"/>
      <c r="K95" s="89"/>
      <c r="L95" s="94"/>
      <c r="M95" s="95"/>
      <c r="N95" s="95"/>
      <c r="O95" s="89"/>
      <c r="P95" s="94"/>
      <c r="R95" s="92" t="n">
        <f aca="false">SUM($R$92:$R$94)</f>
        <v>0</v>
      </c>
      <c r="S95" s="92"/>
      <c r="T95" s="92"/>
      <c r="U95" s="92"/>
      <c r="V95" s="92" t="n">
        <f aca="false">SUM($V$92:$V$94)</f>
        <v>0</v>
      </c>
      <c r="W95" s="92"/>
      <c r="X95" s="92"/>
      <c r="Y95" s="92"/>
      <c r="Z95" s="92" t="n">
        <f aca="false">SUM($Z$92:$Z$94)</f>
        <v>0</v>
      </c>
      <c r="AA95" s="92"/>
      <c r="AB95" s="92"/>
      <c r="AC95" s="92"/>
      <c r="AD95" s="92" t="n">
        <f aca="false">SUM($AD$92:$AD$94)</f>
        <v>0</v>
      </c>
      <c r="AF95" s="84" t="n">
        <f aca="false">CODE(LOWER($D$96))*CODE(LOWER(RIGHT($D$96,1)))</f>
        <v>0</v>
      </c>
      <c r="AG95" s="84" t="n">
        <f aca="false">IF(ISERROR(SQRT($AF$95)),124,MOD(SQRT($AF$95)-40,26)+65)</f>
        <v>77</v>
      </c>
      <c r="AH95" s="84" t="str">
        <f aca="false">CHAR($AG$95)</f>
        <v>M</v>
      </c>
      <c r="AJ95" s="84" t="n">
        <f aca="false">CODE(LOWER($H$96))*CODE(LOWER(RIGHT($H$96,1)))</f>
        <v>0</v>
      </c>
      <c r="AK95" s="84" t="n">
        <f aca="false">IF(ISERROR(SQRT($AJ$95)),124,MOD(SQRT($AJ$95)-40,26)+65)</f>
        <v>77</v>
      </c>
      <c r="AL95" s="84" t="str">
        <f aca="false">CHAR($AK$95)</f>
        <v>M</v>
      </c>
      <c r="AN95" s="84" t="n">
        <f aca="false">CODE(LOWER($L$96))*CODE(LOWER(RIGHT($L$96,1)))</f>
        <v>0</v>
      </c>
      <c r="AO95" s="84" t="n">
        <f aca="false">IF(ISERROR(SQRT($AN$95)),124,MOD(SQRT($AN$95)-40,26)+65)</f>
        <v>77</v>
      </c>
      <c r="AP95" s="84" t="str">
        <f aca="false">CHAR($AO$95)</f>
        <v>M</v>
      </c>
      <c r="AR95" s="84" t="n">
        <f aca="false">CODE(LOWER($P$96))*CODE(LOWER(RIGHT($P$96,1)))</f>
        <v>0</v>
      </c>
      <c r="AS95" s="84" t="n">
        <f aca="false">IF(ISERROR(SQRT($AR$95)),124,MOD(SQRT($AR$95)-40,26)+65)</f>
        <v>77</v>
      </c>
      <c r="AT95" s="84" t="str">
        <f aca="false">CHAR($AS$95)</f>
        <v>M</v>
      </c>
      <c r="AU95" s="87" t="str">
        <f aca="false">IF($AU$94="|","NA",IF(ISNA(MATCH(LEFT($AU$94,1),$AH$95:$AH$98,0)),"CHEATER","OK"))</f>
        <v>CHEATER</v>
      </c>
      <c r="AV95" s="87" t="str">
        <f aca="false">IF($AV$94="|","NA",IF(ISNA(MATCH(LEFT($AV$94,1),$AL$95:$AL$98,0)),"CHEATER","OK"))</f>
        <v>CHEATER</v>
      </c>
      <c r="AW95" s="87" t="str">
        <f aca="false">IF($AW$94="|","NA",IF(ISNA(MATCH(LEFT($AW$94,1),$AP$95:$AP$98,0)),"CHEATER","OK"))</f>
        <v>CHEATER</v>
      </c>
      <c r="AX95" s="87" t="str">
        <f aca="false">IF($AX$94="|","NA",IF(ISNA(MATCH(LEFT($AX$94,1),$AT$95:$AT$98,0)),"CHEATER","OK"))</f>
        <v>CHEATER</v>
      </c>
      <c r="AY95" s="93" t="str">
        <f aca="false">SUBSTITUTE($AH$95&amp;$AH$96&amp;$AH$97&amp;$AH$98,"|","")</f>
        <v>MMMM</v>
      </c>
      <c r="AZ95" s="75" t="str">
        <f aca="false">$AY$95&amp;" "&amp;$AY$96&amp;" "&amp;$AY$97&amp;" "&amp;$AY$98&amp;" "</f>
        <v>MMMM MMMM MMMM MMMM </v>
      </c>
    </row>
    <row r="96" customFormat="false" ht="12" hidden="false" customHeight="true" outlineLevel="0" collapsed="false">
      <c r="C96" s="89"/>
      <c r="D96" s="96"/>
      <c r="E96" s="95"/>
      <c r="F96" s="95"/>
      <c r="G96" s="89"/>
      <c r="H96" s="96"/>
      <c r="I96" s="95"/>
      <c r="J96" s="95"/>
      <c r="K96" s="89"/>
      <c r="L96" s="96"/>
      <c r="M96" s="95"/>
      <c r="N96" s="95"/>
      <c r="O96" s="89"/>
      <c r="P96" s="96"/>
      <c r="R96" s="92"/>
      <c r="S96" s="92"/>
      <c r="T96" s="92"/>
      <c r="U96" s="92"/>
      <c r="V96" s="92"/>
      <c r="W96" s="92"/>
      <c r="X96" s="92"/>
      <c r="Y96" s="92"/>
      <c r="Z96" s="92"/>
      <c r="AA96" s="92"/>
      <c r="AB96" s="92"/>
      <c r="AC96" s="92"/>
      <c r="AD96" s="92"/>
      <c r="AF96" s="84" t="n">
        <f aca="false">CODE(LOWER($D$97))*CODE(LOWER(RIGHT($D$97,1)))</f>
        <v>0</v>
      </c>
      <c r="AG96" s="84" t="n">
        <f aca="false">IF(ISERROR(SQRT($AF$96)),124,MOD(SQRT($AF$96)-40,26)+65)</f>
        <v>77</v>
      </c>
      <c r="AH96" s="84" t="str">
        <f aca="false">CHAR($AG$96)</f>
        <v>M</v>
      </c>
      <c r="AJ96" s="84" t="n">
        <f aca="false">CODE(LOWER($H$97))*CODE(LOWER(RIGHT($H$97,1)))</f>
        <v>0</v>
      </c>
      <c r="AK96" s="84" t="n">
        <f aca="false">IF(ISERROR(SQRT($AJ$96)),124,MOD(SQRT($AJ$96)-40,26)+65)</f>
        <v>77</v>
      </c>
      <c r="AL96" s="84" t="str">
        <f aca="false">CHAR($AK$96)</f>
        <v>M</v>
      </c>
      <c r="AN96" s="84" t="n">
        <f aca="false">CODE(LOWER($L$97))*CODE(LOWER(RIGHT($L$97,1)))</f>
        <v>0</v>
      </c>
      <c r="AO96" s="84" t="n">
        <f aca="false">IF(ISERROR(SQRT($AN$96)),124,MOD(SQRT($AN$96)-40,26)+65)</f>
        <v>77</v>
      </c>
      <c r="AP96" s="84" t="str">
        <f aca="false">CHAR($AO$96)</f>
        <v>M</v>
      </c>
      <c r="AR96" s="84" t="n">
        <f aca="false">CODE(LOWER($P$97))*CODE(LOWER(RIGHT($P$97,1)))</f>
        <v>0</v>
      </c>
      <c r="AS96" s="84" t="n">
        <f aca="false">IF(ISERROR(SQRT($AR$96)),124,MOD(SQRT($AR$96)-40,26)+65)</f>
        <v>77</v>
      </c>
      <c r="AT96" s="84" t="str">
        <f aca="false">CHAR($AS$96)</f>
        <v>M</v>
      </c>
      <c r="AU96" s="87"/>
      <c r="AV96" s="87"/>
      <c r="AW96" s="87"/>
      <c r="AX96" s="87"/>
      <c r="AY96" s="93" t="str">
        <f aca="false">SUBSTITUTE($AL$95&amp;$AL$96&amp;$AL$97&amp;$AL$98,"|","")</f>
        <v>MMMM</v>
      </c>
    </row>
    <row r="97" customFormat="false" ht="12" hidden="false" customHeight="true" outlineLevel="0" collapsed="false">
      <c r="C97" s="89"/>
      <c r="D97" s="96"/>
      <c r="E97" s="95"/>
      <c r="F97" s="95"/>
      <c r="G97" s="89"/>
      <c r="H97" s="96"/>
      <c r="I97" s="95"/>
      <c r="J97" s="95"/>
      <c r="K97" s="89"/>
      <c r="L97" s="96"/>
      <c r="M97" s="95"/>
      <c r="N97" s="95"/>
      <c r="O97" s="89"/>
      <c r="P97" s="96"/>
      <c r="R97" s="92" t="n">
        <f aca="false">COUNTBLANK($D$96:$D$99)</f>
        <v>4</v>
      </c>
      <c r="S97" s="92"/>
      <c r="T97" s="92"/>
      <c r="U97" s="92"/>
      <c r="V97" s="92" t="n">
        <f aca="false">COUNTBLANK($H$96:$H$99)</f>
        <v>4</v>
      </c>
      <c r="W97" s="92"/>
      <c r="X97" s="92"/>
      <c r="Y97" s="92"/>
      <c r="Z97" s="92" t="n">
        <f aca="false">COUNTBLANK($L$96:$L$99)</f>
        <v>4</v>
      </c>
      <c r="AA97" s="92"/>
      <c r="AB97" s="92"/>
      <c r="AC97" s="92"/>
      <c r="AD97" s="92" t="n">
        <f aca="false">COUNTBLANK($P$96:$P$99)</f>
        <v>4</v>
      </c>
      <c r="AF97" s="84" t="n">
        <f aca="false">CODE(LOWER($D$98))*CODE(LOWER(RIGHT($D$98,1)))</f>
        <v>0</v>
      </c>
      <c r="AG97" s="84" t="n">
        <f aca="false">IF(ISERROR(SQRT($AF$97)),124,MOD(SQRT($AF$97)-40,26)+65)</f>
        <v>77</v>
      </c>
      <c r="AH97" s="84" t="str">
        <f aca="false">CHAR($AG$97)</f>
        <v>M</v>
      </c>
      <c r="AJ97" s="84" t="n">
        <f aca="false">CODE(LOWER($H$98))*CODE(LOWER(RIGHT($H$98,1)))</f>
        <v>0</v>
      </c>
      <c r="AK97" s="84" t="n">
        <f aca="false">IF(ISERROR(SQRT($AJ$97)),124,MOD(SQRT($AJ$97)-40,26)+65)</f>
        <v>77</v>
      </c>
      <c r="AL97" s="84" t="str">
        <f aca="false">CHAR($AK$97)</f>
        <v>M</v>
      </c>
      <c r="AN97" s="84" t="n">
        <f aca="false">CODE(LOWER($L$98))*CODE(LOWER(RIGHT($L$98,1)))</f>
        <v>0</v>
      </c>
      <c r="AO97" s="84" t="n">
        <f aca="false">IF(ISERROR(SQRT($AN$97)),124,MOD(SQRT($AN$97)-40,26)+65)</f>
        <v>77</v>
      </c>
      <c r="AP97" s="84" t="str">
        <f aca="false">CHAR($AO$97)</f>
        <v>M</v>
      </c>
      <c r="AR97" s="84" t="n">
        <f aca="false">CODE(LOWER($P$98))*CODE(LOWER(RIGHT($P$98,1)))</f>
        <v>0</v>
      </c>
      <c r="AS97" s="84" t="n">
        <f aca="false">IF(ISERROR(SQRT($AR$97)),124,MOD(SQRT($AR$97)-40,26)+65)</f>
        <v>77</v>
      </c>
      <c r="AT97" s="84" t="str">
        <f aca="false">CHAR($AS$97)</f>
        <v>M</v>
      </c>
      <c r="AU97" s="87"/>
      <c r="AV97" s="87"/>
      <c r="AW97" s="87"/>
      <c r="AX97" s="87"/>
      <c r="AY97" s="93" t="str">
        <f aca="false">SUBSTITUTE($AP$95&amp;$AP$96&amp;$AP$97&amp;$AP$98,"|","")</f>
        <v>MMMM</v>
      </c>
    </row>
    <row r="98" customFormat="false" ht="12" hidden="false" customHeight="true" outlineLevel="0" collapsed="false">
      <c r="C98" s="89"/>
      <c r="D98" s="96"/>
      <c r="E98" s="95"/>
      <c r="F98" s="95"/>
      <c r="G98" s="89"/>
      <c r="H98" s="96"/>
      <c r="I98" s="95"/>
      <c r="J98" s="95"/>
      <c r="K98" s="89"/>
      <c r="L98" s="96"/>
      <c r="M98" s="95"/>
      <c r="N98" s="95"/>
      <c r="O98" s="89"/>
      <c r="P98" s="96"/>
      <c r="R98" s="97" t="str">
        <f aca="false">IF($R$97=4,"",IF(ISNA(MATCH(QUIZ!$D$70,$D$96:$D$99,0)),IF($R$95=0,"[Wrong]","[Close]"),"[Correct]"))</f>
        <v/>
      </c>
      <c r="S98" s="97"/>
      <c r="T98" s="97"/>
      <c r="U98" s="97"/>
      <c r="V98" s="97" t="str">
        <f aca="false">IF($V$97=4,"",IF(ISNA(MATCH(QUIZ!$H$70,$H$96:$H$99,0)),IF($V$95=0,"[Wrong]","[Close]"),"[Correct]"))</f>
        <v/>
      </c>
      <c r="W98" s="97"/>
      <c r="X98" s="97"/>
      <c r="Y98" s="97"/>
      <c r="Z98" s="97" t="str">
        <f aca="false">IF($Z$97=4,"",IF(ISNA(MATCH(QUIZ!$L$70,$L$96:$L$99,0)),IF($Z$95=0,"[Wrong]","[Close]"),"[Correct]"))</f>
        <v/>
      </c>
      <c r="AA98" s="97"/>
      <c r="AB98" s="97"/>
      <c r="AC98" s="97"/>
      <c r="AD98" s="97" t="str">
        <f aca="false">IF($AD$97=4,"",IF(ISNA(MATCH(QUIZ!$P$70,$P$96:$P$99,0)),IF($AD$95=0,"[Wrong]","[Close]"),"[Correct]"))</f>
        <v/>
      </c>
      <c r="AF98" s="84" t="n">
        <f aca="false">CODE(LOWER($D$99))*CODE(LOWER(RIGHT($D$99,1)))</f>
        <v>0</v>
      </c>
      <c r="AG98" s="84" t="n">
        <f aca="false">IF(ISERROR(SQRT($AF$98)),124,MOD(SQRT($AF$98)-40,26)+65)</f>
        <v>77</v>
      </c>
      <c r="AH98" s="84" t="str">
        <f aca="false">CHAR($AG$98)</f>
        <v>M</v>
      </c>
      <c r="AJ98" s="84" t="n">
        <f aca="false">CODE(LOWER($H$99))*CODE(LOWER(RIGHT($H$99,1)))</f>
        <v>0</v>
      </c>
      <c r="AK98" s="84" t="n">
        <f aca="false">IF(ISERROR(SQRT($AJ$98)),124,MOD(SQRT($AJ$98)-40,26)+65)</f>
        <v>77</v>
      </c>
      <c r="AL98" s="84" t="str">
        <f aca="false">CHAR($AK$98)</f>
        <v>M</v>
      </c>
      <c r="AN98" s="84" t="n">
        <f aca="false">CODE(LOWER($L$99))*CODE(LOWER(RIGHT($L$99,1)))</f>
        <v>0</v>
      </c>
      <c r="AO98" s="84" t="n">
        <f aca="false">IF(ISERROR(SQRT($AN$98)),124,MOD(SQRT($AN$98)-40,26)+65)</f>
        <v>77</v>
      </c>
      <c r="AP98" s="84" t="str">
        <f aca="false">CHAR($AO$98)</f>
        <v>M</v>
      </c>
      <c r="AR98" s="84" t="n">
        <f aca="false">CODE(LOWER($P$99))*CODE(LOWER(RIGHT($P$99,1)))</f>
        <v>0</v>
      </c>
      <c r="AS98" s="84" t="n">
        <f aca="false">IF(ISERROR(SQRT($AR$98)),124,MOD(SQRT($AR$98)-40,26)+65)</f>
        <v>77</v>
      </c>
      <c r="AT98" s="84" t="str">
        <f aca="false">CHAR($AS$98)</f>
        <v>M</v>
      </c>
      <c r="AU98" s="87"/>
      <c r="AV98" s="87"/>
      <c r="AW98" s="87"/>
      <c r="AX98" s="87"/>
      <c r="AY98" s="93" t="str">
        <f aca="false">SUBSTITUTE($AT$95&amp;$AT$96&amp;$AT$97&amp;$AT$98,"|","")</f>
        <v>MMMM</v>
      </c>
    </row>
    <row r="99" customFormat="false" ht="12" hidden="false" customHeight="true" outlineLevel="0" collapsed="false">
      <c r="C99" s="89"/>
      <c r="D99" s="96"/>
      <c r="E99" s="98"/>
      <c r="F99" s="98"/>
      <c r="G99" s="89"/>
      <c r="H99" s="96"/>
      <c r="I99" s="98"/>
      <c r="J99" s="98"/>
      <c r="K99" s="89"/>
      <c r="L99" s="96"/>
      <c r="M99" s="98"/>
      <c r="N99" s="98"/>
      <c r="O99" s="89"/>
      <c r="P99" s="96"/>
      <c r="R99" s="92"/>
      <c r="S99" s="92"/>
      <c r="T99" s="92"/>
      <c r="U99" s="92"/>
      <c r="V99" s="92"/>
      <c r="W99" s="92"/>
      <c r="X99" s="92"/>
      <c r="Y99" s="92"/>
      <c r="Z99" s="92"/>
      <c r="AA99" s="92"/>
      <c r="AB99" s="92"/>
      <c r="AC99" s="92"/>
      <c r="AD99" s="92"/>
      <c r="AF99" s="84"/>
      <c r="AG99" s="84"/>
      <c r="AH99" s="84"/>
      <c r="AJ99" s="84"/>
      <c r="AK99" s="84"/>
      <c r="AL99" s="84"/>
      <c r="AN99" s="84"/>
      <c r="AO99" s="84"/>
      <c r="AP99" s="84"/>
      <c r="AR99" s="84"/>
      <c r="AS99" s="84"/>
      <c r="AT99" s="84"/>
      <c r="AU99" s="87"/>
      <c r="AV99" s="87"/>
      <c r="AW99" s="87"/>
      <c r="AX99" s="87"/>
      <c r="AY99" s="93"/>
    </row>
    <row r="100" customFormat="false" ht="12" hidden="false" customHeight="true" outlineLevel="0" collapsed="false">
      <c r="C100" s="89"/>
      <c r="D100" s="103"/>
      <c r="E100" s="100"/>
      <c r="F100" s="100"/>
      <c r="G100" s="89"/>
      <c r="H100" s="103"/>
      <c r="I100" s="100"/>
      <c r="J100" s="100"/>
      <c r="K100" s="89"/>
      <c r="L100" s="103"/>
      <c r="M100" s="100"/>
      <c r="N100" s="100"/>
      <c r="O100" s="89"/>
      <c r="P100" s="103"/>
      <c r="R100" s="86" t="n">
        <f aca="false">IF($D$101="",0,IF(ISERROR(SEARCH($D$101,QUIZ!$D$78)),0,1))</f>
        <v>0</v>
      </c>
      <c r="S100" s="86"/>
      <c r="T100" s="86"/>
      <c r="U100" s="86"/>
      <c r="V100" s="86" t="n">
        <f aca="false">IF($H$101="",0,IF(ISERROR(SEARCH($H$101,QUIZ!$H$78)),0,1))</f>
        <v>0</v>
      </c>
      <c r="W100" s="86"/>
      <c r="X100" s="86"/>
      <c r="Y100" s="86"/>
      <c r="Z100" s="86" t="n">
        <f aca="false">IF($L$101="",0,IF(ISERROR(SEARCH($L$101,QUIZ!$L$78)),0,1))</f>
        <v>0</v>
      </c>
      <c r="AA100" s="86"/>
      <c r="AB100" s="86"/>
      <c r="AC100" s="86"/>
      <c r="AD100" s="86" t="n">
        <f aca="false">IF($P$101="",0,IF(ISERROR(SEARCH($P$101,QUIZ!$P$78)),0,1))</f>
        <v>0</v>
      </c>
      <c r="AF100" s="84"/>
      <c r="AG100" s="84"/>
      <c r="AH100" s="84"/>
      <c r="AU100" s="87"/>
      <c r="AV100" s="87"/>
      <c r="AW100" s="87"/>
      <c r="AX100" s="87"/>
      <c r="AY100" s="93"/>
    </row>
    <row r="101" customFormat="false" ht="12" hidden="false" customHeight="true" outlineLevel="0" collapsed="false">
      <c r="C101" s="89" t="n">
        <v>24</v>
      </c>
      <c r="D101" s="90"/>
      <c r="E101" s="91"/>
      <c r="F101" s="91"/>
      <c r="G101" s="89" t="n">
        <v>26</v>
      </c>
      <c r="H101" s="90"/>
      <c r="I101" s="91"/>
      <c r="J101" s="91"/>
      <c r="K101" s="89" t="n">
        <v>27</v>
      </c>
      <c r="L101" s="90"/>
      <c r="M101" s="91"/>
      <c r="N101" s="91"/>
      <c r="O101" s="89" t="n">
        <v>28</v>
      </c>
      <c r="P101" s="90"/>
      <c r="R101" s="92" t="n">
        <f aca="false">IF($D$102="",0,IF(ISERROR(SEARCH($D$102,QUIZ!$D$78)),0,1))</f>
        <v>0</v>
      </c>
      <c r="S101" s="92"/>
      <c r="T101" s="92"/>
      <c r="U101" s="92"/>
      <c r="V101" s="92" t="n">
        <f aca="false">IF($H$102="",0,IF(ISERROR(SEARCH($H$102,QUIZ!$H$78)),0,1))</f>
        <v>0</v>
      </c>
      <c r="W101" s="92"/>
      <c r="X101" s="92"/>
      <c r="Y101" s="92"/>
      <c r="Z101" s="92" t="n">
        <f aca="false">IF($L$102="",0,IF(ISERROR(SEARCH($L$102,QUIZ!$L$78)),0,1))</f>
        <v>0</v>
      </c>
      <c r="AA101" s="92"/>
      <c r="AB101" s="92"/>
      <c r="AC101" s="92"/>
      <c r="AD101" s="92" t="n">
        <f aca="false">IF($P$102="",0,IF(ISERROR(SEARCH($P$102,QUIZ!$P$78)),0,1))</f>
        <v>0</v>
      </c>
      <c r="AF101" s="84"/>
      <c r="AG101" s="84"/>
      <c r="AH101" s="84"/>
      <c r="AU101" s="87"/>
      <c r="AV101" s="87"/>
      <c r="AW101" s="87"/>
      <c r="AX101" s="87"/>
      <c r="AY101" s="93"/>
    </row>
    <row r="102" customFormat="false" ht="12" hidden="false" customHeight="true" outlineLevel="0" collapsed="false">
      <c r="C102" s="89"/>
      <c r="D102" s="94"/>
      <c r="E102" s="95"/>
      <c r="F102" s="95"/>
      <c r="G102" s="89"/>
      <c r="H102" s="94"/>
      <c r="I102" s="95"/>
      <c r="J102" s="95"/>
      <c r="K102" s="89"/>
      <c r="L102" s="94"/>
      <c r="M102" s="95"/>
      <c r="N102" s="95"/>
      <c r="O102" s="89"/>
      <c r="P102" s="94"/>
      <c r="R102" s="92" t="n">
        <f aca="false">IF($D$103="",0,IF(ISERROR(SEARCH($D$103,QUIZ!$D$78)),0,1))</f>
        <v>0</v>
      </c>
      <c r="S102" s="92"/>
      <c r="T102" s="92"/>
      <c r="U102" s="92"/>
      <c r="V102" s="92" t="n">
        <f aca="false">IF($H$103="",0,IF(ISERROR(SEARCH($H$103,QUIZ!$H$78)),0,1))</f>
        <v>0</v>
      </c>
      <c r="W102" s="92"/>
      <c r="X102" s="92"/>
      <c r="Y102" s="92"/>
      <c r="Z102" s="92" t="n">
        <f aca="false">IF($L$103="",0,IF(ISERROR(SEARCH($L$103,QUIZ!$L$78)),0,1))</f>
        <v>0</v>
      </c>
      <c r="AA102" s="92"/>
      <c r="AB102" s="92"/>
      <c r="AC102" s="92"/>
      <c r="AD102" s="92" t="n">
        <f aca="false">IF($P$103="",0,IF(ISERROR(SEARCH($P$103,QUIZ!$P$78)),0,1))</f>
        <v>0</v>
      </c>
      <c r="AF102" s="84"/>
      <c r="AG102" s="84"/>
      <c r="AH102" s="84"/>
      <c r="AU102" s="74" t="str">
        <f aca="false">MID($AU$2,49,1)</f>
        <v/>
      </c>
      <c r="AV102" s="74" t="str">
        <f aca="false">MID($AU$2,50,1)</f>
        <v/>
      </c>
      <c r="AW102" s="74" t="str">
        <f aca="false">MID($AU$2,51,1)</f>
        <v/>
      </c>
      <c r="AX102" s="74" t="str">
        <f aca="false">MID($AU$2,52,1)</f>
        <v/>
      </c>
      <c r="AY102" s="93"/>
    </row>
    <row r="103" customFormat="false" ht="12" hidden="false" customHeight="true" outlineLevel="0" collapsed="false">
      <c r="C103" s="89"/>
      <c r="D103" s="94"/>
      <c r="E103" s="95"/>
      <c r="F103" s="95"/>
      <c r="G103" s="89"/>
      <c r="H103" s="94"/>
      <c r="I103" s="95"/>
      <c r="J103" s="95"/>
      <c r="K103" s="89"/>
      <c r="L103" s="94"/>
      <c r="M103" s="95"/>
      <c r="N103" s="95"/>
      <c r="O103" s="89"/>
      <c r="P103" s="94"/>
      <c r="R103" s="92" t="n">
        <f aca="false">SUM($R$100:$R$102)</f>
        <v>0</v>
      </c>
      <c r="S103" s="92"/>
      <c r="T103" s="92"/>
      <c r="U103" s="92"/>
      <c r="V103" s="92" t="n">
        <f aca="false">SUM($V$100:$V$102)</f>
        <v>0</v>
      </c>
      <c r="W103" s="92"/>
      <c r="X103" s="92"/>
      <c r="Y103" s="92"/>
      <c r="Z103" s="92" t="n">
        <f aca="false">SUM($Z$100:$Z$102)</f>
        <v>0</v>
      </c>
      <c r="AA103" s="92"/>
      <c r="AB103" s="92"/>
      <c r="AC103" s="92"/>
      <c r="AD103" s="92" t="n">
        <f aca="false">SUM($AD$100:$AD$102)</f>
        <v>0</v>
      </c>
      <c r="AF103" s="84" t="n">
        <f aca="false">CODE(LOWER($D$104))*CODE(LOWER(RIGHT($D$104,1)))</f>
        <v>0</v>
      </c>
      <c r="AG103" s="84" t="n">
        <f aca="false">IF(ISERROR(SQRT($AF$103)),124,MOD(SQRT($AF$103)-40,26)+65)</f>
        <v>77</v>
      </c>
      <c r="AH103" s="84" t="str">
        <f aca="false">CHAR($AG$103)</f>
        <v>M</v>
      </c>
      <c r="AJ103" s="84" t="n">
        <f aca="false">CODE(LOWER($H$104))*CODE(LOWER(RIGHT($H$104,1)))</f>
        <v>0</v>
      </c>
      <c r="AK103" s="84" t="n">
        <f aca="false">IF(ISERROR(SQRT($AJ$103)),124,MOD(SQRT($AJ$103)-40,26)+65)</f>
        <v>77</v>
      </c>
      <c r="AL103" s="84" t="str">
        <f aca="false">CHAR($AK$103)</f>
        <v>M</v>
      </c>
      <c r="AN103" s="84" t="n">
        <f aca="false">CODE(LOWER($L$104))*CODE(LOWER(RIGHT($L$104,1)))</f>
        <v>0</v>
      </c>
      <c r="AO103" s="84" t="n">
        <f aca="false">IF(ISERROR(SQRT($AN$103)),124,MOD(SQRT($AN$103)-40,26)+65)</f>
        <v>77</v>
      </c>
      <c r="AP103" s="84" t="str">
        <f aca="false">CHAR($AO$103)</f>
        <v>M</v>
      </c>
      <c r="AR103" s="84" t="n">
        <f aca="false">CODE(LOWER($P$104))*CODE(LOWER(RIGHT($P$104,1)))</f>
        <v>0</v>
      </c>
      <c r="AS103" s="84" t="n">
        <f aca="false">IF(ISERROR(SQRT($AR$103)),124,MOD(SQRT($AR$103)-40,26)+65)</f>
        <v>77</v>
      </c>
      <c r="AT103" s="84" t="str">
        <f aca="false">CHAR($AS$103)</f>
        <v>M</v>
      </c>
      <c r="AU103" s="87" t="str">
        <f aca="false">IF($AU$102="|","NA",IF(ISNA(MATCH(LEFT($AU$102,1),$AH$103:$AH$106,0)),"CHEATER","OK"))</f>
        <v>CHEATER</v>
      </c>
      <c r="AV103" s="87" t="str">
        <f aca="false">IF($AV$102="|","NA",IF(ISNA(MATCH(LEFT($AV$102,1),$AL$103:$AL$106,0)),"CHEATER","OK"))</f>
        <v>CHEATER</v>
      </c>
      <c r="AW103" s="87" t="str">
        <f aca="false">IF($AW$102="|","NA",IF(ISNA(MATCH(LEFT($AW$102,1),$AP$103:$AP$106,0)),"CHEATER","OK"))</f>
        <v>CHEATER</v>
      </c>
      <c r="AX103" s="87" t="str">
        <f aca="false">IF($AX$102="|","NA",IF(ISNA(MATCH(LEFT($AX$102,1),$AT$103:$AT$106,0)),"CHEATER","OK"))</f>
        <v>CHEATER</v>
      </c>
      <c r="AY103" s="93" t="str">
        <f aca="false">SUBSTITUTE($AH$103&amp;$AH$104&amp;$AH$105&amp;$AH$106,"|","")</f>
        <v>MMMM</v>
      </c>
      <c r="AZ103" s="75" t="str">
        <f aca="false">$AY$103&amp;" "&amp;$AY$104&amp;" "&amp;$AY$105&amp;" "&amp;$AY$106&amp;" "</f>
        <v>MMMM MMMM MMMM MMMM </v>
      </c>
    </row>
    <row r="104" customFormat="false" ht="12" hidden="false" customHeight="true" outlineLevel="0" collapsed="false">
      <c r="C104" s="89"/>
      <c r="D104" s="96"/>
      <c r="E104" s="95"/>
      <c r="F104" s="95"/>
      <c r="G104" s="89"/>
      <c r="H104" s="96"/>
      <c r="I104" s="95"/>
      <c r="J104" s="95"/>
      <c r="K104" s="89"/>
      <c r="L104" s="96"/>
      <c r="M104" s="95"/>
      <c r="N104" s="95"/>
      <c r="O104" s="89"/>
      <c r="P104" s="96"/>
      <c r="R104" s="92"/>
      <c r="S104" s="92"/>
      <c r="T104" s="92"/>
      <c r="U104" s="92"/>
      <c r="V104" s="92"/>
      <c r="W104" s="92"/>
      <c r="X104" s="92"/>
      <c r="Y104" s="92"/>
      <c r="Z104" s="92"/>
      <c r="AA104" s="92"/>
      <c r="AB104" s="92"/>
      <c r="AC104" s="92"/>
      <c r="AD104" s="92"/>
      <c r="AF104" s="84" t="n">
        <f aca="false">CODE(LOWER($D$105))*CODE(LOWER(RIGHT($D$105,1)))</f>
        <v>0</v>
      </c>
      <c r="AG104" s="84" t="n">
        <f aca="false">IF(ISERROR(SQRT($AF$104)),124,MOD(SQRT($AF$104)-40,26)+65)</f>
        <v>77</v>
      </c>
      <c r="AH104" s="84" t="str">
        <f aca="false">CHAR($AG$104)</f>
        <v>M</v>
      </c>
      <c r="AJ104" s="84" t="n">
        <f aca="false">CODE(LOWER($H$105))*CODE(LOWER(RIGHT($H$105,1)))</f>
        <v>0</v>
      </c>
      <c r="AK104" s="84" t="n">
        <f aca="false">IF(ISERROR(SQRT($AJ$104)),124,MOD(SQRT($AJ$104)-40,26)+65)</f>
        <v>77</v>
      </c>
      <c r="AL104" s="84" t="str">
        <f aca="false">CHAR($AK$104)</f>
        <v>M</v>
      </c>
      <c r="AN104" s="84" t="n">
        <f aca="false">CODE(LOWER($L$105))*CODE(LOWER(RIGHT($L$105,1)))</f>
        <v>0</v>
      </c>
      <c r="AO104" s="84" t="n">
        <f aca="false">IF(ISERROR(SQRT($AN$104)),124,MOD(SQRT($AN$104)-40,26)+65)</f>
        <v>77</v>
      </c>
      <c r="AP104" s="84" t="str">
        <f aca="false">CHAR($AO$104)</f>
        <v>M</v>
      </c>
      <c r="AR104" s="84" t="n">
        <f aca="false">CODE(LOWER($P$105))*CODE(LOWER(RIGHT($P$105,1)))</f>
        <v>0</v>
      </c>
      <c r="AS104" s="84" t="n">
        <f aca="false">IF(ISERROR(SQRT($AR$104)),124,MOD(SQRT($AR$104)-40,26)+65)</f>
        <v>77</v>
      </c>
      <c r="AT104" s="84" t="str">
        <f aca="false">CHAR($AS$104)</f>
        <v>M</v>
      </c>
      <c r="AU104" s="87"/>
      <c r="AV104" s="87"/>
      <c r="AW104" s="87"/>
      <c r="AX104" s="87"/>
      <c r="AY104" s="93" t="str">
        <f aca="false">SUBSTITUTE($AL$103&amp;$AL$104&amp;$AL$105&amp;$AL$106,"|","")</f>
        <v>MMMM</v>
      </c>
    </row>
    <row r="105" customFormat="false" ht="12" hidden="false" customHeight="true" outlineLevel="0" collapsed="false">
      <c r="C105" s="89"/>
      <c r="D105" s="96"/>
      <c r="E105" s="95"/>
      <c r="F105" s="95"/>
      <c r="G105" s="89"/>
      <c r="H105" s="96"/>
      <c r="I105" s="95"/>
      <c r="J105" s="95"/>
      <c r="K105" s="89"/>
      <c r="L105" s="96"/>
      <c r="M105" s="95"/>
      <c r="N105" s="95"/>
      <c r="O105" s="89"/>
      <c r="P105" s="96"/>
      <c r="R105" s="92" t="n">
        <f aca="false">COUNTBLANK($D$104:$D$107)</f>
        <v>4</v>
      </c>
      <c r="S105" s="92"/>
      <c r="T105" s="92"/>
      <c r="U105" s="92"/>
      <c r="V105" s="92" t="n">
        <f aca="false">COUNTBLANK($H$104:$H$107)</f>
        <v>4</v>
      </c>
      <c r="W105" s="92"/>
      <c r="X105" s="92"/>
      <c r="Y105" s="92"/>
      <c r="Z105" s="92" t="n">
        <f aca="false">COUNTBLANK($L$104:$L$107)</f>
        <v>4</v>
      </c>
      <c r="AA105" s="92"/>
      <c r="AB105" s="92"/>
      <c r="AC105" s="92"/>
      <c r="AD105" s="92" t="n">
        <f aca="false">COUNTBLANK($P$104:$P$107)</f>
        <v>4</v>
      </c>
      <c r="AF105" s="84" t="n">
        <f aca="false">CODE(LOWER($D$106))*CODE(LOWER(RIGHT($D$106,1)))</f>
        <v>0</v>
      </c>
      <c r="AG105" s="84" t="n">
        <f aca="false">IF(ISERROR(SQRT($AF$105)),124,MOD(SQRT($AF$105)-40,26)+65)</f>
        <v>77</v>
      </c>
      <c r="AH105" s="84" t="str">
        <f aca="false">CHAR($AG$105)</f>
        <v>M</v>
      </c>
      <c r="AJ105" s="84" t="n">
        <f aca="false">CODE(LOWER($H$106))*CODE(LOWER(RIGHT($H$106,1)))</f>
        <v>0</v>
      </c>
      <c r="AK105" s="84" t="n">
        <f aca="false">IF(ISERROR(SQRT($AJ$105)),124,MOD(SQRT($AJ$105)-40,26)+65)</f>
        <v>77</v>
      </c>
      <c r="AL105" s="84" t="str">
        <f aca="false">CHAR($AK$105)</f>
        <v>M</v>
      </c>
      <c r="AN105" s="84" t="n">
        <f aca="false">CODE(LOWER($L$106))*CODE(LOWER(RIGHT($L$106,1)))</f>
        <v>0</v>
      </c>
      <c r="AO105" s="84" t="n">
        <f aca="false">IF(ISERROR(SQRT($AN$105)),124,MOD(SQRT($AN$105)-40,26)+65)</f>
        <v>77</v>
      </c>
      <c r="AP105" s="84" t="str">
        <f aca="false">CHAR($AO$105)</f>
        <v>M</v>
      </c>
      <c r="AR105" s="84" t="n">
        <f aca="false">CODE(LOWER($P$106))*CODE(LOWER(RIGHT($P$106,1)))</f>
        <v>0</v>
      </c>
      <c r="AS105" s="84" t="n">
        <f aca="false">IF(ISERROR(SQRT($AR$105)),124,MOD(SQRT($AR$105)-40,26)+65)</f>
        <v>77</v>
      </c>
      <c r="AT105" s="84" t="str">
        <f aca="false">CHAR($AS$105)</f>
        <v>M</v>
      </c>
      <c r="AU105" s="87"/>
      <c r="AV105" s="87"/>
      <c r="AW105" s="87"/>
      <c r="AX105" s="87"/>
      <c r="AY105" s="93" t="str">
        <f aca="false">SUBSTITUTE($AP$103&amp;$AP$104&amp;$AP$105&amp;$AP$106,"|","")</f>
        <v>MMMM</v>
      </c>
    </row>
    <row r="106" customFormat="false" ht="12" hidden="false" customHeight="true" outlineLevel="0" collapsed="false">
      <c r="C106" s="89"/>
      <c r="D106" s="96"/>
      <c r="E106" s="95"/>
      <c r="F106" s="95"/>
      <c r="G106" s="89"/>
      <c r="H106" s="96"/>
      <c r="I106" s="95"/>
      <c r="J106" s="95"/>
      <c r="K106" s="89"/>
      <c r="L106" s="96"/>
      <c r="M106" s="95"/>
      <c r="N106" s="95"/>
      <c r="O106" s="89"/>
      <c r="P106" s="96"/>
      <c r="R106" s="97" t="str">
        <f aca="false">IF($R$105=4,"",IF(ISNA(MATCH(QUIZ!$D$78,$D$104:$D$107,0)),IF($R$103=0,"[Wrong]","[Close]"),"[Correct]"))</f>
        <v/>
      </c>
      <c r="S106" s="97"/>
      <c r="T106" s="97"/>
      <c r="U106" s="97"/>
      <c r="V106" s="97" t="str">
        <f aca="false">IF($V$105=4,"",IF(ISNA(MATCH(QUIZ!$H$78,$H$104:$H$107,0)),IF($V$103=0,"[Wrong]","[Close]"),"[Correct]"))</f>
        <v/>
      </c>
      <c r="W106" s="97"/>
      <c r="X106" s="97"/>
      <c r="Y106" s="97"/>
      <c r="Z106" s="97" t="str">
        <f aca="false">IF($Z$105=4,"",IF(ISNA(MATCH(QUIZ!$L$78,$L$104:$L$107,0)),IF($Z$103=0,"[Wrong]","[Close]"),"[Correct]"))</f>
        <v/>
      </c>
      <c r="AA106" s="97"/>
      <c r="AB106" s="97"/>
      <c r="AC106" s="97"/>
      <c r="AD106" s="97" t="str">
        <f aca="false">IF($AD$105=4,"",IF(ISNA(MATCH(QUIZ!$P$78,$P$104:$P$107,0)),IF($AD$103=0,"[Wrong]","[Close]"),"[Correct]"))</f>
        <v/>
      </c>
      <c r="AF106" s="84" t="n">
        <f aca="false">CODE(LOWER($D$107))*CODE(LOWER(RIGHT($D$107,1)))</f>
        <v>0</v>
      </c>
      <c r="AG106" s="84" t="n">
        <f aca="false">IF(ISERROR(SQRT($AF$106)),124,MOD(SQRT($AF$106)-40,26)+65)</f>
        <v>77</v>
      </c>
      <c r="AH106" s="84" t="str">
        <f aca="false">CHAR($AG$106)</f>
        <v>M</v>
      </c>
      <c r="AJ106" s="84" t="n">
        <f aca="false">CODE(LOWER($H$107))*CODE(LOWER(RIGHT($H$107,1)))</f>
        <v>0</v>
      </c>
      <c r="AK106" s="84" t="n">
        <f aca="false">IF(ISERROR(SQRT($AJ$106)),124,MOD(SQRT($AJ$106)-40,26)+65)</f>
        <v>77</v>
      </c>
      <c r="AL106" s="84" t="str">
        <f aca="false">CHAR($AK$106)</f>
        <v>M</v>
      </c>
      <c r="AN106" s="84" t="n">
        <f aca="false">CODE(LOWER($L$107))*CODE(LOWER(RIGHT($L$107,1)))</f>
        <v>0</v>
      </c>
      <c r="AO106" s="84" t="n">
        <f aca="false">IF(ISERROR(SQRT($AN$106)),124,MOD(SQRT($AN$106)-40,26)+65)</f>
        <v>77</v>
      </c>
      <c r="AP106" s="84" t="str">
        <f aca="false">CHAR($AO$106)</f>
        <v>M</v>
      </c>
      <c r="AR106" s="84" t="n">
        <f aca="false">CODE(LOWER($P$107))*CODE(LOWER(RIGHT($P$107,1)))</f>
        <v>0</v>
      </c>
      <c r="AS106" s="84" t="n">
        <f aca="false">IF(ISERROR(SQRT($AR$106)),124,MOD(SQRT($AR$106)-40,26)+65)</f>
        <v>77</v>
      </c>
      <c r="AT106" s="84" t="str">
        <f aca="false">CHAR($AS$106)</f>
        <v>M</v>
      </c>
      <c r="AU106" s="87"/>
      <c r="AV106" s="87"/>
      <c r="AW106" s="87"/>
      <c r="AX106" s="87"/>
      <c r="AY106" s="93" t="str">
        <f aca="false">SUBSTITUTE($AT$103&amp;$AT$104&amp;$AT$105&amp;$AT$106,"|","")</f>
        <v>MMMM</v>
      </c>
    </row>
    <row r="107" customFormat="false" ht="12" hidden="false" customHeight="true" outlineLevel="0" collapsed="false">
      <c r="C107" s="89"/>
      <c r="D107" s="96"/>
      <c r="E107" s="98"/>
      <c r="F107" s="98"/>
      <c r="G107" s="89"/>
      <c r="H107" s="96"/>
      <c r="I107" s="98"/>
      <c r="J107" s="98"/>
      <c r="K107" s="89"/>
      <c r="L107" s="96"/>
      <c r="M107" s="98"/>
      <c r="N107" s="98"/>
      <c r="O107" s="89"/>
      <c r="P107" s="96"/>
      <c r="R107" s="92"/>
      <c r="S107" s="92"/>
      <c r="T107" s="92"/>
      <c r="U107" s="92"/>
      <c r="V107" s="92"/>
      <c r="W107" s="92"/>
      <c r="X107" s="92"/>
      <c r="Y107" s="92"/>
      <c r="Z107" s="92"/>
      <c r="AA107" s="92"/>
      <c r="AB107" s="92"/>
      <c r="AC107" s="92"/>
      <c r="AD107" s="92"/>
      <c r="AF107" s="84"/>
      <c r="AG107" s="84"/>
      <c r="AH107" s="84"/>
      <c r="AJ107" s="84"/>
      <c r="AK107" s="84"/>
      <c r="AL107" s="84"/>
      <c r="AN107" s="84"/>
      <c r="AO107" s="84"/>
      <c r="AP107" s="84"/>
      <c r="AR107" s="84"/>
      <c r="AS107" s="84"/>
      <c r="AT107" s="84"/>
      <c r="AU107" s="87"/>
      <c r="AV107" s="87"/>
      <c r="AW107" s="87"/>
      <c r="AX107" s="87"/>
      <c r="AY107" s="93"/>
    </row>
    <row r="108" customFormat="false" ht="12" hidden="false" customHeight="true" outlineLevel="0" collapsed="false">
      <c r="C108" s="89"/>
      <c r="D108" s="101"/>
      <c r="E108" s="100"/>
      <c r="F108" s="100"/>
      <c r="G108" s="89"/>
      <c r="H108" s="101"/>
      <c r="I108" s="100"/>
      <c r="J108" s="100"/>
      <c r="K108" s="89"/>
      <c r="L108" s="101"/>
      <c r="M108" s="100"/>
      <c r="N108" s="100"/>
      <c r="O108" s="89"/>
      <c r="P108" s="101"/>
      <c r="R108" s="86" t="n">
        <f aca="false">IF($D$109="",0,IF(ISERROR(SEARCH($D$109,QUIZ!$D$81)),0,1))</f>
        <v>0</v>
      </c>
      <c r="S108" s="86"/>
      <c r="T108" s="86"/>
      <c r="U108" s="86"/>
      <c r="V108" s="86" t="n">
        <f aca="false">IF($H$109="",0,IF(ISERROR(SEARCH($H$109,QUIZ!$H$81)),0,1))</f>
        <v>0</v>
      </c>
      <c r="W108" s="86"/>
      <c r="X108" s="86"/>
      <c r="Y108" s="86"/>
      <c r="Z108" s="86" t="n">
        <f aca="false">IF($L$109="",0,IF(ISERROR(SEARCH($L$109,QUIZ!$L$81)),0,1))</f>
        <v>0</v>
      </c>
      <c r="AA108" s="86"/>
      <c r="AB108" s="86"/>
      <c r="AC108" s="86"/>
      <c r="AD108" s="86" t="n">
        <f aca="false">IF($P$109="",0,IF(ISERROR(SEARCH($P$109,QUIZ!$P$81)),0,1))</f>
        <v>0</v>
      </c>
      <c r="AF108" s="84"/>
      <c r="AG108" s="84"/>
      <c r="AH108" s="84"/>
      <c r="AU108" s="87"/>
      <c r="AV108" s="87"/>
      <c r="AW108" s="87"/>
      <c r="AX108" s="87"/>
      <c r="AY108" s="93"/>
    </row>
    <row r="109" customFormat="false" ht="12" hidden="false" customHeight="true" outlineLevel="0" collapsed="false">
      <c r="C109" s="89"/>
      <c r="D109" s="102"/>
      <c r="E109" s="91"/>
      <c r="F109" s="91"/>
      <c r="G109" s="89"/>
      <c r="H109" s="102"/>
      <c r="I109" s="91"/>
      <c r="J109" s="91"/>
      <c r="K109" s="89"/>
      <c r="L109" s="102"/>
      <c r="M109" s="91"/>
      <c r="N109" s="91"/>
      <c r="O109" s="89"/>
      <c r="P109" s="102"/>
      <c r="R109" s="92" t="n">
        <f aca="false">IF($D$110="",0,IF(ISERROR(SEARCH($D$110,QUIZ!$D$81)),0,1))</f>
        <v>0</v>
      </c>
      <c r="S109" s="92"/>
      <c r="T109" s="92"/>
      <c r="U109" s="92"/>
      <c r="V109" s="92" t="n">
        <f aca="false">IF($H$110="",0,IF(ISERROR(SEARCH($H$110,QUIZ!$H$81)),0,1))</f>
        <v>0</v>
      </c>
      <c r="W109" s="92"/>
      <c r="X109" s="92"/>
      <c r="Y109" s="92"/>
      <c r="Z109" s="92" t="n">
        <f aca="false">IF($L$110="",0,IF(ISERROR(SEARCH($L$110,QUIZ!$L$81)),0,1))</f>
        <v>0</v>
      </c>
      <c r="AA109" s="92"/>
      <c r="AB109" s="92"/>
      <c r="AC109" s="92"/>
      <c r="AD109" s="92" t="n">
        <f aca="false">IF($P$110="",0,IF(ISERROR(SEARCH($P$110,QUIZ!$P$81)),0,1))</f>
        <v>0</v>
      </c>
      <c r="AF109" s="84"/>
      <c r="AG109" s="84"/>
      <c r="AH109" s="84"/>
      <c r="AU109" s="87"/>
      <c r="AV109" s="87"/>
      <c r="AW109" s="87"/>
      <c r="AX109" s="87"/>
      <c r="AY109" s="93"/>
    </row>
    <row r="110" customFormat="false" ht="12" hidden="false" customHeight="true" outlineLevel="0" collapsed="false">
      <c r="C110" s="89"/>
      <c r="D110" s="94"/>
      <c r="E110" s="95"/>
      <c r="F110" s="95"/>
      <c r="G110" s="89"/>
      <c r="H110" s="94"/>
      <c r="I110" s="95"/>
      <c r="J110" s="95"/>
      <c r="K110" s="89"/>
      <c r="L110" s="94"/>
      <c r="M110" s="95"/>
      <c r="N110" s="95"/>
      <c r="O110" s="89"/>
      <c r="P110" s="94"/>
      <c r="R110" s="92" t="n">
        <f aca="false">IF($D$111="",0,IF(ISERROR(SEARCH($D$111,QUIZ!$D$81)),0,1))</f>
        <v>0</v>
      </c>
      <c r="S110" s="92"/>
      <c r="T110" s="92"/>
      <c r="U110" s="92"/>
      <c r="V110" s="92" t="n">
        <f aca="false">IF($H$111="",0,IF(ISERROR(SEARCH($H$111,QUIZ!$H$81)),0,1))</f>
        <v>0</v>
      </c>
      <c r="W110" s="92"/>
      <c r="X110" s="92"/>
      <c r="Y110" s="92"/>
      <c r="Z110" s="92" t="n">
        <f aca="false">IF($L$111="",0,IF(ISERROR(SEARCH($L$111,QUIZ!$L$81)),0,1))</f>
        <v>0</v>
      </c>
      <c r="AA110" s="92"/>
      <c r="AB110" s="92"/>
      <c r="AC110" s="92"/>
      <c r="AD110" s="92" t="n">
        <f aca="false">IF($P$111="",0,IF(ISERROR(SEARCH($P$111,QUIZ!$P$81)),0,1))</f>
        <v>0</v>
      </c>
      <c r="AF110" s="84"/>
      <c r="AG110" s="84"/>
      <c r="AH110" s="84"/>
      <c r="AU110" s="74" t="str">
        <f aca="false">MID($AU$2,53,1)</f>
        <v/>
      </c>
      <c r="AV110" s="74" t="str">
        <f aca="false">MID($AU$2,54,1)</f>
        <v/>
      </c>
      <c r="AW110" s="74" t="str">
        <f aca="false">MID($AU$2,55,1)</f>
        <v/>
      </c>
      <c r="AX110" s="74" t="str">
        <f aca="false">MID($AU$2,56,1)</f>
        <v/>
      </c>
      <c r="AY110" s="93"/>
    </row>
    <row r="111" customFormat="false" ht="12" hidden="false" customHeight="true" outlineLevel="0" collapsed="false">
      <c r="C111" s="89"/>
      <c r="D111" s="94"/>
      <c r="E111" s="95"/>
      <c r="F111" s="95"/>
      <c r="G111" s="89"/>
      <c r="H111" s="94"/>
      <c r="I111" s="95"/>
      <c r="J111" s="95"/>
      <c r="K111" s="89"/>
      <c r="L111" s="94"/>
      <c r="M111" s="95"/>
      <c r="N111" s="95"/>
      <c r="O111" s="89"/>
      <c r="P111" s="94"/>
      <c r="R111" s="92" t="n">
        <f aca="false">SUM($R$108:$R$110)</f>
        <v>0</v>
      </c>
      <c r="S111" s="92"/>
      <c r="T111" s="92"/>
      <c r="U111" s="92"/>
      <c r="V111" s="92" t="n">
        <f aca="false">SUM($V$108:$V$110)</f>
        <v>0</v>
      </c>
      <c r="W111" s="92"/>
      <c r="X111" s="92"/>
      <c r="Y111" s="92"/>
      <c r="Z111" s="92" t="n">
        <f aca="false">SUM($Z$108:$Z$110)</f>
        <v>0</v>
      </c>
      <c r="AA111" s="92"/>
      <c r="AB111" s="92"/>
      <c r="AC111" s="92"/>
      <c r="AD111" s="92" t="n">
        <f aca="false">SUM($AD$108:$AD$110)</f>
        <v>0</v>
      </c>
      <c r="AF111" s="84" t="n">
        <f aca="false">CODE(LOWER($D$112))*CODE(LOWER(RIGHT($D$112,1)))</f>
        <v>0</v>
      </c>
      <c r="AG111" s="84" t="n">
        <f aca="false">IF(ISERROR(SQRT($AF$111)),124,MOD(SQRT($AF$111)-40,26)+65)</f>
        <v>77</v>
      </c>
      <c r="AH111" s="84" t="str">
        <f aca="false">CHAR($AG$111)</f>
        <v>M</v>
      </c>
      <c r="AJ111" s="84" t="n">
        <f aca="false">CODE(LOWER($H$112))*CODE(LOWER(RIGHT($H$112,1)))</f>
        <v>0</v>
      </c>
      <c r="AK111" s="84" t="n">
        <f aca="false">IF(ISERROR(SQRT($AJ$111)),124,MOD(SQRT($AJ$111)-40,26)+65)</f>
        <v>77</v>
      </c>
      <c r="AL111" s="84" t="str">
        <f aca="false">CHAR($AK$111)</f>
        <v>M</v>
      </c>
      <c r="AN111" s="84" t="n">
        <f aca="false">CODE(LOWER($L$112))*CODE(LOWER(RIGHT($L$112,1)))</f>
        <v>0</v>
      </c>
      <c r="AO111" s="84" t="n">
        <f aca="false">IF(ISERROR(SQRT($AN$111)),124,MOD(SQRT($AN$111)-40,26)+65)</f>
        <v>77</v>
      </c>
      <c r="AP111" s="84" t="str">
        <f aca="false">CHAR($AO$111)</f>
        <v>M</v>
      </c>
      <c r="AR111" s="84" t="n">
        <f aca="false">CODE(LOWER($P$112))*CODE(LOWER(RIGHT($P$112,1)))</f>
        <v>0</v>
      </c>
      <c r="AS111" s="84" t="n">
        <f aca="false">IF(ISERROR(SQRT($AR$111)),124,MOD(SQRT($AR$111)-40,26)+65)</f>
        <v>77</v>
      </c>
      <c r="AT111" s="84" t="str">
        <f aca="false">CHAR($AS$111)</f>
        <v>M</v>
      </c>
      <c r="AU111" s="87" t="str">
        <f aca="false">IF($AU$110="|","NA",IF(ISNA(MATCH(LEFT($AU$110,1),$AH$111:$AH$114,0)),"CHEATER","OK"))</f>
        <v>CHEATER</v>
      </c>
      <c r="AV111" s="87" t="str">
        <f aca="false">IF($AV$110="|","NA",IF(ISNA(MATCH(LEFT($AV$110,1),$AL$111:$AL$114,0)),"CHEATER","OK"))</f>
        <v>CHEATER</v>
      </c>
      <c r="AW111" s="87" t="str">
        <f aca="false">IF($AW$110="|","NA",IF(ISNA(MATCH(LEFT($AW$110,1),$AP$111:$AP$114,0)),"CHEATER","OK"))</f>
        <v>CHEATER</v>
      </c>
      <c r="AX111" s="87" t="str">
        <f aca="false">IF($AX$110="|","NA",IF(ISNA(MATCH(LEFT($AX$110,1),$AT$111:$AT$114,0)),"CHEATER","OK"))</f>
        <v>CHEATER</v>
      </c>
      <c r="AY111" s="93" t="str">
        <f aca="false">SUBSTITUTE($AH$111&amp;$AH$112&amp;$AH$113&amp;$AH$114,"|","")</f>
        <v>MMMM</v>
      </c>
      <c r="AZ111" s="75" t="str">
        <f aca="false">$AY$111&amp;" "&amp;$AY$112&amp;" "&amp;$AY$113&amp;" "&amp;$AY$114&amp;" "</f>
        <v>MMMM MMMM MMMM MMMM </v>
      </c>
    </row>
    <row r="112" customFormat="false" ht="12" hidden="false" customHeight="true" outlineLevel="0" collapsed="false">
      <c r="C112" s="89"/>
      <c r="D112" s="96"/>
      <c r="E112" s="95"/>
      <c r="F112" s="95"/>
      <c r="G112" s="89"/>
      <c r="H112" s="96"/>
      <c r="I112" s="95"/>
      <c r="J112" s="95"/>
      <c r="K112" s="89"/>
      <c r="L112" s="96"/>
      <c r="M112" s="95"/>
      <c r="N112" s="95"/>
      <c r="O112" s="89"/>
      <c r="P112" s="96"/>
      <c r="R112" s="92"/>
      <c r="S112" s="92"/>
      <c r="T112" s="92"/>
      <c r="U112" s="92"/>
      <c r="V112" s="92"/>
      <c r="W112" s="92"/>
      <c r="X112" s="92"/>
      <c r="Y112" s="92"/>
      <c r="Z112" s="92"/>
      <c r="AA112" s="92"/>
      <c r="AB112" s="92"/>
      <c r="AC112" s="92"/>
      <c r="AD112" s="92"/>
      <c r="AF112" s="84" t="n">
        <f aca="false">CODE(LOWER($D$113))*CODE(LOWER(RIGHT($D$113,1)))</f>
        <v>0</v>
      </c>
      <c r="AG112" s="84" t="n">
        <f aca="false">IF(ISERROR(SQRT($AF$112)),124,MOD(SQRT($AF$112)-40,26)+65)</f>
        <v>77</v>
      </c>
      <c r="AH112" s="84" t="str">
        <f aca="false">CHAR($AG$112)</f>
        <v>M</v>
      </c>
      <c r="AJ112" s="84" t="n">
        <f aca="false">CODE(LOWER($H$113))*CODE(LOWER(RIGHT($H$113,1)))</f>
        <v>0</v>
      </c>
      <c r="AK112" s="84" t="n">
        <f aca="false">IF(ISERROR(SQRT($AJ$112)),124,MOD(SQRT($AJ$112)-40,26)+65)</f>
        <v>77</v>
      </c>
      <c r="AL112" s="84" t="str">
        <f aca="false">CHAR($AK$112)</f>
        <v>M</v>
      </c>
      <c r="AN112" s="84" t="n">
        <f aca="false">CODE(LOWER($L$113))*CODE(LOWER(RIGHT($L$113,1)))</f>
        <v>0</v>
      </c>
      <c r="AO112" s="84" t="n">
        <f aca="false">IF(ISERROR(SQRT($AN$112)),124,MOD(SQRT($AN$112)-40,26)+65)</f>
        <v>77</v>
      </c>
      <c r="AP112" s="84" t="str">
        <f aca="false">CHAR($AO$112)</f>
        <v>M</v>
      </c>
      <c r="AR112" s="84" t="n">
        <f aca="false">CODE(LOWER($P$113))*CODE(LOWER(RIGHT($P$113,1)))</f>
        <v>0</v>
      </c>
      <c r="AS112" s="84" t="n">
        <f aca="false">IF(ISERROR(SQRT($AR$112)),124,MOD(SQRT($AR$112)-40,26)+65)</f>
        <v>77</v>
      </c>
      <c r="AT112" s="84" t="str">
        <f aca="false">CHAR($AS$112)</f>
        <v>M</v>
      </c>
      <c r="AU112" s="87"/>
      <c r="AV112" s="87"/>
      <c r="AW112" s="87"/>
      <c r="AX112" s="87"/>
      <c r="AY112" s="93" t="str">
        <f aca="false">SUBSTITUTE($AL$111&amp;$AL$112&amp;$AL$113&amp;$AL$114,"|","")</f>
        <v>MMMM</v>
      </c>
    </row>
    <row r="113" customFormat="false" ht="12" hidden="false" customHeight="true" outlineLevel="0" collapsed="false">
      <c r="C113" s="89"/>
      <c r="D113" s="96"/>
      <c r="E113" s="95"/>
      <c r="F113" s="95"/>
      <c r="G113" s="89"/>
      <c r="H113" s="96"/>
      <c r="I113" s="95"/>
      <c r="J113" s="95"/>
      <c r="K113" s="89"/>
      <c r="L113" s="96"/>
      <c r="M113" s="95"/>
      <c r="N113" s="95"/>
      <c r="O113" s="89"/>
      <c r="P113" s="96"/>
      <c r="R113" s="92" t="n">
        <f aca="false">COUNTBLANK($D$112:$D$115)</f>
        <v>4</v>
      </c>
      <c r="S113" s="92"/>
      <c r="T113" s="92"/>
      <c r="U113" s="92"/>
      <c r="V113" s="92" t="n">
        <f aca="false">COUNTBLANK($H$112:$H$115)</f>
        <v>4</v>
      </c>
      <c r="W113" s="92"/>
      <c r="X113" s="92"/>
      <c r="Y113" s="92"/>
      <c r="Z113" s="92" t="n">
        <f aca="false">COUNTBLANK($L$112:$L$115)</f>
        <v>4</v>
      </c>
      <c r="AA113" s="92"/>
      <c r="AB113" s="92"/>
      <c r="AC113" s="92"/>
      <c r="AD113" s="92" t="n">
        <f aca="false">COUNTBLANK($P$112:$P$115)</f>
        <v>4</v>
      </c>
      <c r="AF113" s="84" t="n">
        <f aca="false">CODE(LOWER($D$114))*CODE(LOWER(RIGHT($D$114,1)))</f>
        <v>0</v>
      </c>
      <c r="AG113" s="84" t="n">
        <f aca="false">IF(ISERROR(SQRT($AF$113)),124,MOD(SQRT($AF$113)-40,26)+65)</f>
        <v>77</v>
      </c>
      <c r="AH113" s="84" t="str">
        <f aca="false">CHAR($AG$113)</f>
        <v>M</v>
      </c>
      <c r="AJ113" s="84" t="n">
        <f aca="false">CODE(LOWER($H$114))*CODE(LOWER(RIGHT($H$114,1)))</f>
        <v>0</v>
      </c>
      <c r="AK113" s="84" t="n">
        <f aca="false">IF(ISERROR(SQRT($AJ$113)),124,MOD(SQRT($AJ$113)-40,26)+65)</f>
        <v>77</v>
      </c>
      <c r="AL113" s="84" t="str">
        <f aca="false">CHAR($AK$113)</f>
        <v>M</v>
      </c>
      <c r="AN113" s="84" t="n">
        <f aca="false">CODE(LOWER($L$114))*CODE(LOWER(RIGHT($L$114,1)))</f>
        <v>0</v>
      </c>
      <c r="AO113" s="84" t="n">
        <f aca="false">IF(ISERROR(SQRT($AN$113)),124,MOD(SQRT($AN$113)-40,26)+65)</f>
        <v>77</v>
      </c>
      <c r="AP113" s="84" t="str">
        <f aca="false">CHAR($AO$113)</f>
        <v>M</v>
      </c>
      <c r="AR113" s="84" t="n">
        <f aca="false">CODE(LOWER($P$114))*CODE(LOWER(RIGHT($P$114,1)))</f>
        <v>0</v>
      </c>
      <c r="AS113" s="84" t="n">
        <f aca="false">IF(ISERROR(SQRT($AR$113)),124,MOD(SQRT($AR$113)-40,26)+65)</f>
        <v>77</v>
      </c>
      <c r="AT113" s="84" t="str">
        <f aca="false">CHAR($AS$113)</f>
        <v>M</v>
      </c>
      <c r="AU113" s="87"/>
      <c r="AV113" s="87"/>
      <c r="AW113" s="87"/>
      <c r="AX113" s="87"/>
      <c r="AY113" s="93" t="str">
        <f aca="false">SUBSTITUTE($AP$111&amp;$AP$112&amp;$AP$113&amp;$AP$114,"|","")</f>
        <v>MMMM</v>
      </c>
    </row>
    <row r="114" customFormat="false" ht="12" hidden="false" customHeight="true" outlineLevel="0" collapsed="false">
      <c r="C114" s="89"/>
      <c r="D114" s="96"/>
      <c r="E114" s="95"/>
      <c r="F114" s="95"/>
      <c r="G114" s="89"/>
      <c r="H114" s="96"/>
      <c r="I114" s="95"/>
      <c r="J114" s="95"/>
      <c r="K114" s="89"/>
      <c r="L114" s="96"/>
      <c r="M114" s="95"/>
      <c r="N114" s="95"/>
      <c r="O114" s="89"/>
      <c r="P114" s="96"/>
      <c r="R114" s="97" t="str">
        <f aca="false">IF($R$113=4,"",IF(ISNA(MATCH(QUIZ!$D$81,$D$112:$D$115,0)),IF($R$111=0,"[Wrong]","[Close]"),"[Correct]"))</f>
        <v/>
      </c>
      <c r="S114" s="97"/>
      <c r="T114" s="97"/>
      <c r="U114" s="97"/>
      <c r="V114" s="97" t="str">
        <f aca="false">IF($V$113=4,"",IF(ISNA(MATCH(QUIZ!$H$81,$H$112:$H$115,0)),IF($V$111=0,"[Wrong]","[Close]"),"[Correct]"))</f>
        <v/>
      </c>
      <c r="W114" s="97"/>
      <c r="X114" s="97"/>
      <c r="Y114" s="97"/>
      <c r="Z114" s="97" t="str">
        <f aca="false">IF($Z$113=4,"",IF(ISNA(MATCH(QUIZ!$L$81,$L$112:$L$115,0)),IF($Z$111=0,"[Wrong]","[Close]"),"[Correct]"))</f>
        <v/>
      </c>
      <c r="AA114" s="97"/>
      <c r="AB114" s="97"/>
      <c r="AC114" s="97"/>
      <c r="AD114" s="97" t="str">
        <f aca="false">IF($AD$113=4,"",IF(ISNA(MATCH(QUIZ!$P$81,$P$112:$P$115,0)),IF($AD$111=0,"[Wrong]","[Close]"),"[Correct]"))</f>
        <v/>
      </c>
      <c r="AF114" s="84" t="n">
        <f aca="false">CODE(LOWER($D$115))*CODE(LOWER(RIGHT($D$115,1)))</f>
        <v>0</v>
      </c>
      <c r="AG114" s="84" t="n">
        <f aca="false">IF(ISERROR(SQRT($AF$114)),124,MOD(SQRT($AF$114)-40,26)+65)</f>
        <v>77</v>
      </c>
      <c r="AH114" s="84" t="str">
        <f aca="false">CHAR($AG$114)</f>
        <v>M</v>
      </c>
      <c r="AJ114" s="84" t="n">
        <f aca="false">CODE(LOWER($H$115))*CODE(LOWER(RIGHT($H$115,1)))</f>
        <v>0</v>
      </c>
      <c r="AK114" s="84" t="n">
        <f aca="false">IF(ISERROR(SQRT($AJ$114)),124,MOD(SQRT($AJ$114)-40,26)+65)</f>
        <v>77</v>
      </c>
      <c r="AL114" s="84" t="str">
        <f aca="false">CHAR($AK$114)</f>
        <v>M</v>
      </c>
      <c r="AN114" s="84" t="n">
        <f aca="false">CODE(LOWER($L$115))*CODE(LOWER(RIGHT($L$115,1)))</f>
        <v>0</v>
      </c>
      <c r="AO114" s="84" t="n">
        <f aca="false">IF(ISERROR(SQRT($AN$114)),124,MOD(SQRT($AN$114)-40,26)+65)</f>
        <v>77</v>
      </c>
      <c r="AP114" s="84" t="str">
        <f aca="false">CHAR($AO$114)</f>
        <v>M</v>
      </c>
      <c r="AR114" s="84" t="n">
        <f aca="false">CODE(LOWER($P$115))*CODE(LOWER(RIGHT($P$115,1)))</f>
        <v>0</v>
      </c>
      <c r="AS114" s="84" t="n">
        <f aca="false">IF(ISERROR(SQRT($AR$114)),124,MOD(SQRT($AR$114)-40,26)+65)</f>
        <v>77</v>
      </c>
      <c r="AT114" s="84" t="str">
        <f aca="false">CHAR($AS$114)</f>
        <v>M</v>
      </c>
      <c r="AU114" s="87"/>
      <c r="AV114" s="87"/>
      <c r="AW114" s="87"/>
      <c r="AX114" s="87"/>
      <c r="AY114" s="93" t="str">
        <f aca="false">SUBSTITUTE($AT$111&amp;$AT$112&amp;$AT$113&amp;$AT$114,"|","")</f>
        <v>MMMM</v>
      </c>
    </row>
    <row r="115" customFormat="false" ht="12" hidden="false" customHeight="true" outlineLevel="0" collapsed="false">
      <c r="C115" s="89"/>
      <c r="D115" s="96"/>
      <c r="E115" s="98"/>
      <c r="F115" s="98"/>
      <c r="G115" s="89"/>
      <c r="H115" s="96"/>
      <c r="I115" s="98"/>
      <c r="J115" s="98"/>
      <c r="K115" s="89"/>
      <c r="L115" s="96"/>
      <c r="M115" s="98"/>
      <c r="N115" s="98"/>
      <c r="O115" s="89"/>
      <c r="P115" s="96"/>
      <c r="R115" s="92"/>
      <c r="S115" s="92"/>
      <c r="T115" s="92"/>
      <c r="U115" s="92"/>
      <c r="V115" s="92"/>
      <c r="W115" s="92"/>
      <c r="X115" s="92"/>
      <c r="Y115" s="92"/>
      <c r="Z115" s="92"/>
      <c r="AA115" s="92"/>
      <c r="AB115" s="92"/>
      <c r="AC115" s="92"/>
      <c r="AD115" s="92"/>
      <c r="AF115" s="84"/>
      <c r="AG115" s="84"/>
      <c r="AH115" s="84"/>
      <c r="AJ115" s="84"/>
      <c r="AK115" s="84"/>
      <c r="AL115" s="84"/>
      <c r="AN115" s="84"/>
      <c r="AO115" s="84"/>
      <c r="AP115" s="84"/>
      <c r="AR115" s="84"/>
      <c r="AS115" s="84"/>
      <c r="AT115" s="84"/>
      <c r="AU115" s="87"/>
      <c r="AV115" s="87"/>
      <c r="AW115" s="87"/>
      <c r="AX115" s="87"/>
      <c r="AY115" s="93"/>
    </row>
    <row r="116" customFormat="false" ht="12" hidden="false" customHeight="true" outlineLevel="0" collapsed="false">
      <c r="C116" s="89"/>
      <c r="D116" s="103"/>
      <c r="E116" s="100"/>
      <c r="F116" s="100"/>
      <c r="G116" s="89"/>
      <c r="H116" s="103"/>
      <c r="I116" s="100"/>
      <c r="J116" s="100"/>
      <c r="K116" s="89"/>
      <c r="L116" s="103"/>
      <c r="M116" s="100"/>
      <c r="N116" s="100"/>
      <c r="O116" s="89"/>
      <c r="P116" s="103"/>
      <c r="R116" s="86" t="n">
        <f aca="false">IF($D$117="",0,IF(ISERROR(SEARCH($D$117,QUIZ!$D$89)),0,1))</f>
        <v>0</v>
      </c>
      <c r="S116" s="86"/>
      <c r="T116" s="86"/>
      <c r="U116" s="86"/>
      <c r="V116" s="86" t="n">
        <f aca="false">IF($H$117="",0,IF(ISERROR(SEARCH($H$117,QUIZ!$H$89)),0,1))</f>
        <v>0</v>
      </c>
      <c r="W116" s="86"/>
      <c r="X116" s="86"/>
      <c r="Y116" s="86"/>
      <c r="Z116" s="86" t="n">
        <f aca="false">IF($L$117="",0,IF(ISERROR(SEARCH($L$117,QUIZ!$L$89)),0,1))</f>
        <v>0</v>
      </c>
      <c r="AA116" s="86"/>
      <c r="AB116" s="86"/>
      <c r="AC116" s="86"/>
      <c r="AD116" s="86" t="n">
        <f aca="false">IF($P$117="",0,IF(ISERROR(SEARCH($P$117,QUIZ!$P$89)),0,1))</f>
        <v>0</v>
      </c>
      <c r="AF116" s="84"/>
      <c r="AG116" s="84"/>
      <c r="AH116" s="84"/>
      <c r="AU116" s="87"/>
      <c r="AV116" s="87"/>
      <c r="AW116" s="87"/>
      <c r="AX116" s="87"/>
      <c r="AY116" s="93"/>
    </row>
    <row r="117" customFormat="false" ht="12" hidden="false" customHeight="true" outlineLevel="0" collapsed="false">
      <c r="C117" s="89" t="n">
        <v>29</v>
      </c>
      <c r="D117" s="90"/>
      <c r="E117" s="91"/>
      <c r="F117" s="91"/>
      <c r="G117" s="89" t="n">
        <v>30</v>
      </c>
      <c r="H117" s="90"/>
      <c r="I117" s="91"/>
      <c r="J117" s="91"/>
      <c r="K117" s="89" t="n">
        <v>31</v>
      </c>
      <c r="L117" s="90"/>
      <c r="M117" s="91"/>
      <c r="N117" s="91"/>
      <c r="O117" s="89" t="n">
        <v>32</v>
      </c>
      <c r="P117" s="90"/>
      <c r="R117" s="92" t="n">
        <f aca="false">IF($D$118="",0,IF(ISERROR(SEARCH($D$118,QUIZ!$D$89)),0,1))</f>
        <v>0</v>
      </c>
      <c r="S117" s="92"/>
      <c r="T117" s="92"/>
      <c r="U117" s="92"/>
      <c r="V117" s="92" t="n">
        <f aca="false">IF($H$118="",0,IF(ISERROR(SEARCH($H$118,QUIZ!$H$89)),0,1))</f>
        <v>0</v>
      </c>
      <c r="W117" s="92"/>
      <c r="X117" s="92"/>
      <c r="Y117" s="92"/>
      <c r="Z117" s="92" t="n">
        <f aca="false">IF($L$118="",0,IF(ISERROR(SEARCH($L$118,QUIZ!$L$89)),0,1))</f>
        <v>0</v>
      </c>
      <c r="AA117" s="92"/>
      <c r="AB117" s="92"/>
      <c r="AC117" s="92"/>
      <c r="AD117" s="92" t="n">
        <f aca="false">IF($P$118="",0,IF(ISERROR(SEARCH($P$118,QUIZ!$P$89)),0,1))</f>
        <v>0</v>
      </c>
      <c r="AF117" s="84"/>
      <c r="AG117" s="84"/>
      <c r="AH117" s="84"/>
      <c r="AU117" s="87"/>
      <c r="AV117" s="87"/>
      <c r="AW117" s="87"/>
      <c r="AX117" s="87"/>
      <c r="AY117" s="93"/>
    </row>
    <row r="118" customFormat="false" ht="12" hidden="false" customHeight="true" outlineLevel="0" collapsed="false">
      <c r="C118" s="89"/>
      <c r="D118" s="94"/>
      <c r="E118" s="95"/>
      <c r="F118" s="95"/>
      <c r="G118" s="89"/>
      <c r="H118" s="94"/>
      <c r="I118" s="95"/>
      <c r="J118" s="95"/>
      <c r="K118" s="89"/>
      <c r="L118" s="94"/>
      <c r="M118" s="95"/>
      <c r="N118" s="95"/>
      <c r="O118" s="89"/>
      <c r="P118" s="94"/>
      <c r="R118" s="92" t="n">
        <f aca="false">IF($D$119="",0,IF(ISERROR(SEARCH($D$119,QUIZ!$D$89)),0,1))</f>
        <v>0</v>
      </c>
      <c r="S118" s="92"/>
      <c r="T118" s="92"/>
      <c r="U118" s="92"/>
      <c r="V118" s="92" t="n">
        <f aca="false">IF($H$119="",0,IF(ISERROR(SEARCH($H$119,QUIZ!$H$89)),0,1))</f>
        <v>0</v>
      </c>
      <c r="W118" s="92"/>
      <c r="X118" s="92"/>
      <c r="Y118" s="92"/>
      <c r="Z118" s="92" t="n">
        <f aca="false">IF($L$119="",0,IF(ISERROR(SEARCH($L$119,QUIZ!$L$89)),0,1))</f>
        <v>0</v>
      </c>
      <c r="AA118" s="92"/>
      <c r="AB118" s="92"/>
      <c r="AC118" s="92"/>
      <c r="AD118" s="92" t="n">
        <f aca="false">IF($P$119="",0,IF(ISERROR(SEARCH($P$119,QUIZ!$P$89)),0,1))</f>
        <v>0</v>
      </c>
      <c r="AF118" s="84"/>
      <c r="AG118" s="84"/>
      <c r="AH118" s="84"/>
      <c r="AU118" s="74" t="str">
        <f aca="false">MID($AU$2,57,1)</f>
        <v/>
      </c>
      <c r="AV118" s="74" t="str">
        <f aca="false">MID($AU$2,58,1)</f>
        <v/>
      </c>
      <c r="AW118" s="74" t="str">
        <f aca="false">MID($AU$2,59,1)</f>
        <v/>
      </c>
      <c r="AX118" s="74" t="str">
        <f aca="false">MID($AU$2,60,1)</f>
        <v/>
      </c>
      <c r="AY118" s="93"/>
    </row>
    <row r="119" customFormat="false" ht="12" hidden="false" customHeight="true" outlineLevel="0" collapsed="false">
      <c r="C119" s="89"/>
      <c r="D119" s="94"/>
      <c r="E119" s="95"/>
      <c r="F119" s="95"/>
      <c r="G119" s="89"/>
      <c r="H119" s="94"/>
      <c r="I119" s="95"/>
      <c r="J119" s="95"/>
      <c r="K119" s="89"/>
      <c r="L119" s="94"/>
      <c r="M119" s="95"/>
      <c r="N119" s="95"/>
      <c r="O119" s="89"/>
      <c r="P119" s="94"/>
      <c r="R119" s="92" t="n">
        <f aca="false">SUM($R$116:$R$118)</f>
        <v>0</v>
      </c>
      <c r="S119" s="92"/>
      <c r="T119" s="92"/>
      <c r="U119" s="92"/>
      <c r="V119" s="92" t="n">
        <f aca="false">SUM($V$116:$V$118)</f>
        <v>0</v>
      </c>
      <c r="W119" s="92"/>
      <c r="X119" s="92"/>
      <c r="Y119" s="92"/>
      <c r="Z119" s="92" t="n">
        <f aca="false">SUM($Z$116:$Z$118)</f>
        <v>0</v>
      </c>
      <c r="AA119" s="92"/>
      <c r="AB119" s="92"/>
      <c r="AC119" s="92"/>
      <c r="AD119" s="92" t="n">
        <f aca="false">SUM($AD$116:$AD$118)</f>
        <v>0</v>
      </c>
      <c r="AF119" s="84" t="n">
        <f aca="false">CODE(LOWER($D$120))*CODE(LOWER(RIGHT($D$120,1)))</f>
        <v>0</v>
      </c>
      <c r="AG119" s="84" t="n">
        <f aca="false">IF(ISERROR(SQRT($AF$119)),124,MOD(SQRT($AF$119)-40,26)+65)</f>
        <v>77</v>
      </c>
      <c r="AH119" s="84" t="str">
        <f aca="false">CHAR($AG$119)</f>
        <v>M</v>
      </c>
      <c r="AJ119" s="84" t="n">
        <f aca="false">CODE(LOWER($H$120))*CODE(LOWER(RIGHT($H$120,1)))</f>
        <v>0</v>
      </c>
      <c r="AK119" s="84" t="n">
        <f aca="false">IF(ISERROR(SQRT($AJ$119)),124,MOD(SQRT($AJ$119)-40,26)+65)</f>
        <v>77</v>
      </c>
      <c r="AL119" s="84" t="str">
        <f aca="false">CHAR($AK$119)</f>
        <v>M</v>
      </c>
      <c r="AN119" s="84" t="n">
        <f aca="false">CODE(LOWER($L$120))*CODE(LOWER(RIGHT($L$120,1)))</f>
        <v>0</v>
      </c>
      <c r="AO119" s="84" t="n">
        <f aca="false">IF(ISERROR(SQRT($AN$119)),124,MOD(SQRT($AN$119)-40,26)+65)</f>
        <v>77</v>
      </c>
      <c r="AP119" s="84" t="str">
        <f aca="false">CHAR($AO$119)</f>
        <v>M</v>
      </c>
      <c r="AR119" s="84" t="n">
        <f aca="false">CODE(LOWER($P$120))*CODE(LOWER(RIGHT($P$120,1)))</f>
        <v>0</v>
      </c>
      <c r="AS119" s="84" t="n">
        <f aca="false">IF(ISERROR(SQRT($AR$119)),124,MOD(SQRT($AR$119)-40,26)+65)</f>
        <v>77</v>
      </c>
      <c r="AT119" s="84" t="str">
        <f aca="false">CHAR($AS$119)</f>
        <v>M</v>
      </c>
      <c r="AU119" s="87" t="str">
        <f aca="false">IF($AU$118="|","NA",IF(ISNA(MATCH(LEFT($AU$118,1),$AH$119:$AH$122,0)),"CHEATER","OK"))</f>
        <v>CHEATER</v>
      </c>
      <c r="AV119" s="87" t="str">
        <f aca="false">IF($AV$118="|","NA",IF(ISNA(MATCH(LEFT($AV$118,1),$AL$119:$AL$122,0)),"CHEATER","OK"))</f>
        <v>CHEATER</v>
      </c>
      <c r="AW119" s="87" t="str">
        <f aca="false">IF($AW$118="|","NA",IF(ISNA(MATCH(LEFT($AW$118,1),$AP$119:$AP$122,0)),"CHEATER","OK"))</f>
        <v>CHEATER</v>
      </c>
      <c r="AX119" s="87" t="str">
        <f aca="false">IF($AX$118="|","NA",IF(ISNA(MATCH(LEFT($AX$118,1),$AT$119:$AT$122,0)),"CHEATER","OK"))</f>
        <v>CHEATER</v>
      </c>
      <c r="AY119" s="93" t="str">
        <f aca="false">SUBSTITUTE($AH$119&amp;$AH$120&amp;$AH$121&amp;$AH$122,"|","")</f>
        <v>MMMM</v>
      </c>
      <c r="AZ119" s="75" t="str">
        <f aca="false">$AY$119&amp;" "&amp;$AY$120&amp;" "&amp;$AY$121&amp;" "&amp;$AY$122&amp;" "</f>
        <v>MMMM MMMM MMMM MMMM </v>
      </c>
    </row>
    <row r="120" customFormat="false" ht="12" hidden="false" customHeight="true" outlineLevel="0" collapsed="false">
      <c r="C120" s="89"/>
      <c r="D120" s="96"/>
      <c r="E120" s="95"/>
      <c r="F120" s="95"/>
      <c r="G120" s="89"/>
      <c r="H120" s="96"/>
      <c r="I120" s="95"/>
      <c r="J120" s="95"/>
      <c r="K120" s="89"/>
      <c r="L120" s="96"/>
      <c r="M120" s="95"/>
      <c r="N120" s="95"/>
      <c r="O120" s="89"/>
      <c r="P120" s="96"/>
      <c r="R120" s="92"/>
      <c r="S120" s="92"/>
      <c r="T120" s="92"/>
      <c r="U120" s="92"/>
      <c r="V120" s="92"/>
      <c r="W120" s="92"/>
      <c r="X120" s="92"/>
      <c r="Y120" s="92"/>
      <c r="Z120" s="92"/>
      <c r="AA120" s="92"/>
      <c r="AB120" s="92"/>
      <c r="AC120" s="92"/>
      <c r="AD120" s="92"/>
      <c r="AF120" s="84" t="n">
        <f aca="false">CODE(LOWER($D$121))*CODE(LOWER(RIGHT($D$121,1)))</f>
        <v>0</v>
      </c>
      <c r="AG120" s="84" t="n">
        <f aca="false">IF(ISERROR(SQRT($AF$120)),124,MOD(SQRT($AF$120)-40,26)+65)</f>
        <v>77</v>
      </c>
      <c r="AH120" s="84" t="str">
        <f aca="false">CHAR($AG$120)</f>
        <v>M</v>
      </c>
      <c r="AJ120" s="84" t="n">
        <f aca="false">CODE(LOWER($H$121))*CODE(LOWER(RIGHT($H$121,1)))</f>
        <v>0</v>
      </c>
      <c r="AK120" s="84" t="n">
        <f aca="false">IF(ISERROR(SQRT($AJ$120)),124,MOD(SQRT($AJ$120)-40,26)+65)</f>
        <v>77</v>
      </c>
      <c r="AL120" s="84" t="str">
        <f aca="false">CHAR($AK$120)</f>
        <v>M</v>
      </c>
      <c r="AN120" s="84" t="n">
        <f aca="false">CODE(LOWER($L$121))*CODE(LOWER(RIGHT($L$121,1)))</f>
        <v>0</v>
      </c>
      <c r="AO120" s="84" t="n">
        <f aca="false">IF(ISERROR(SQRT($AN$120)),124,MOD(SQRT($AN$120)-40,26)+65)</f>
        <v>77</v>
      </c>
      <c r="AP120" s="84" t="str">
        <f aca="false">CHAR($AO$120)</f>
        <v>M</v>
      </c>
      <c r="AR120" s="84" t="n">
        <f aca="false">CODE(LOWER($P$121))*CODE(LOWER(RIGHT($P$121,1)))</f>
        <v>0</v>
      </c>
      <c r="AS120" s="84" t="n">
        <f aca="false">IF(ISERROR(SQRT($AR$120)),124,MOD(SQRT($AR$120)-40,26)+65)</f>
        <v>77</v>
      </c>
      <c r="AT120" s="84" t="str">
        <f aca="false">CHAR($AS$120)</f>
        <v>M</v>
      </c>
      <c r="AU120" s="87"/>
      <c r="AV120" s="87"/>
      <c r="AW120" s="87"/>
      <c r="AX120" s="87"/>
      <c r="AY120" s="93" t="str">
        <f aca="false">SUBSTITUTE($AL$119&amp;$AL$120&amp;$AL$121&amp;$AL$122,"|","")</f>
        <v>MMMM</v>
      </c>
    </row>
    <row r="121" customFormat="false" ht="12" hidden="false" customHeight="true" outlineLevel="0" collapsed="false">
      <c r="C121" s="89"/>
      <c r="D121" s="96"/>
      <c r="E121" s="95"/>
      <c r="F121" s="95"/>
      <c r="G121" s="89"/>
      <c r="H121" s="96"/>
      <c r="I121" s="95"/>
      <c r="J121" s="95"/>
      <c r="K121" s="89"/>
      <c r="L121" s="96"/>
      <c r="M121" s="95"/>
      <c r="N121" s="95"/>
      <c r="O121" s="89"/>
      <c r="P121" s="96"/>
      <c r="R121" s="92" t="n">
        <f aca="false">COUNTBLANK($D$120:$D$123)</f>
        <v>4</v>
      </c>
      <c r="S121" s="92"/>
      <c r="T121" s="92"/>
      <c r="U121" s="92"/>
      <c r="V121" s="92" t="n">
        <f aca="false">COUNTBLANK($H$120:$H$123)</f>
        <v>4</v>
      </c>
      <c r="W121" s="92"/>
      <c r="X121" s="92"/>
      <c r="Y121" s="92"/>
      <c r="Z121" s="92" t="n">
        <f aca="false">COUNTBLANK($L$120:$L$123)</f>
        <v>4</v>
      </c>
      <c r="AA121" s="92"/>
      <c r="AB121" s="92"/>
      <c r="AC121" s="92"/>
      <c r="AD121" s="92" t="n">
        <f aca="false">COUNTBLANK($P$120:$P$123)</f>
        <v>4</v>
      </c>
      <c r="AF121" s="84" t="n">
        <f aca="false">CODE(LOWER($D$122))*CODE(LOWER(RIGHT($D$122,1)))</f>
        <v>0</v>
      </c>
      <c r="AG121" s="84" t="n">
        <f aca="false">IF(ISERROR(SQRT($AF$121)),124,MOD(SQRT($AF$121)-40,26)+65)</f>
        <v>77</v>
      </c>
      <c r="AH121" s="84" t="str">
        <f aca="false">CHAR($AG$121)</f>
        <v>M</v>
      </c>
      <c r="AJ121" s="84" t="n">
        <f aca="false">CODE(LOWER($H$122))*CODE(LOWER(RIGHT($H$122,1)))</f>
        <v>0</v>
      </c>
      <c r="AK121" s="84" t="n">
        <f aca="false">IF(ISERROR(SQRT($AJ$121)),124,MOD(SQRT($AJ$121)-40,26)+65)</f>
        <v>77</v>
      </c>
      <c r="AL121" s="84" t="str">
        <f aca="false">CHAR($AK$121)</f>
        <v>M</v>
      </c>
      <c r="AN121" s="84" t="n">
        <f aca="false">CODE(LOWER($L$122))*CODE(LOWER(RIGHT($L$122,1)))</f>
        <v>0</v>
      </c>
      <c r="AO121" s="84" t="n">
        <f aca="false">IF(ISERROR(SQRT($AN$121)),124,MOD(SQRT($AN$121)-40,26)+65)</f>
        <v>77</v>
      </c>
      <c r="AP121" s="84" t="str">
        <f aca="false">CHAR($AO$121)</f>
        <v>M</v>
      </c>
      <c r="AR121" s="84" t="n">
        <f aca="false">CODE(LOWER($P$122))*CODE(LOWER(RIGHT($P$122,1)))</f>
        <v>0</v>
      </c>
      <c r="AS121" s="84" t="n">
        <f aca="false">IF(ISERROR(SQRT($AR$121)),124,MOD(SQRT($AR$121)-40,26)+65)</f>
        <v>77</v>
      </c>
      <c r="AT121" s="84" t="str">
        <f aca="false">CHAR($AS$121)</f>
        <v>M</v>
      </c>
      <c r="AU121" s="87"/>
      <c r="AV121" s="87"/>
      <c r="AW121" s="87"/>
      <c r="AX121" s="87"/>
      <c r="AY121" s="93" t="str">
        <f aca="false">SUBSTITUTE($AP$119&amp;$AP$120&amp;$AP$121&amp;$AP$122,"|","")</f>
        <v>MMMM</v>
      </c>
    </row>
    <row r="122" customFormat="false" ht="12" hidden="false" customHeight="true" outlineLevel="0" collapsed="false">
      <c r="C122" s="89"/>
      <c r="D122" s="96"/>
      <c r="E122" s="95"/>
      <c r="F122" s="95"/>
      <c r="G122" s="89"/>
      <c r="H122" s="96"/>
      <c r="I122" s="95"/>
      <c r="J122" s="95"/>
      <c r="K122" s="89"/>
      <c r="L122" s="96"/>
      <c r="M122" s="95"/>
      <c r="N122" s="95"/>
      <c r="O122" s="89"/>
      <c r="P122" s="96"/>
      <c r="R122" s="97" t="str">
        <f aca="false">IF($R$121=4,"",IF(ISNA(MATCH(QUIZ!$D$89,$D$120:$D$123,0)),IF($R$119=0,"[Wrong]","[Close]"),"[Correct]"))</f>
        <v/>
      </c>
      <c r="S122" s="97"/>
      <c r="T122" s="97"/>
      <c r="U122" s="97"/>
      <c r="V122" s="97" t="str">
        <f aca="false">IF($V$121=4,"",IF(ISNA(MATCH(QUIZ!$H$89,$H$120:$H$123,0)),IF($V$119=0,"[Wrong]","[Close]"),"[Correct]"))</f>
        <v/>
      </c>
      <c r="W122" s="97"/>
      <c r="X122" s="97"/>
      <c r="Y122" s="97"/>
      <c r="Z122" s="97" t="str">
        <f aca="false">IF($Z$121=4,"",IF(ISNA(MATCH(QUIZ!$L$89,$L$120:$L$123,0)),IF($Z$119=0,"[Wrong]","[Close]"),"[Correct]"))</f>
        <v/>
      </c>
      <c r="AA122" s="97"/>
      <c r="AB122" s="97"/>
      <c r="AC122" s="97"/>
      <c r="AD122" s="97" t="str">
        <f aca="false">IF($AD$121=4,"",IF(ISNA(MATCH(QUIZ!$P$89,$P$120:$P$123,0)),IF($AD$119=0,"[Wrong]","[Close]"),"[Correct]"))</f>
        <v/>
      </c>
      <c r="AF122" s="84" t="n">
        <f aca="false">CODE(LOWER($D$123))*CODE(LOWER(RIGHT($D$123,1)))</f>
        <v>0</v>
      </c>
      <c r="AG122" s="84" t="n">
        <f aca="false">IF(ISERROR(SQRT($AF$122)),124,MOD(SQRT($AF$122)-40,26)+65)</f>
        <v>77</v>
      </c>
      <c r="AH122" s="84" t="str">
        <f aca="false">CHAR($AG$122)</f>
        <v>M</v>
      </c>
      <c r="AJ122" s="84" t="n">
        <f aca="false">CODE(LOWER($H$123))*CODE(LOWER(RIGHT($H$123,1)))</f>
        <v>0</v>
      </c>
      <c r="AK122" s="84" t="n">
        <f aca="false">IF(ISERROR(SQRT($AJ$122)),124,MOD(SQRT($AJ$122)-40,26)+65)</f>
        <v>77</v>
      </c>
      <c r="AL122" s="84" t="str">
        <f aca="false">CHAR($AK$122)</f>
        <v>M</v>
      </c>
      <c r="AN122" s="84" t="n">
        <f aca="false">CODE(LOWER($L$123))*CODE(LOWER(RIGHT($L$123,1)))</f>
        <v>0</v>
      </c>
      <c r="AO122" s="84" t="n">
        <f aca="false">IF(ISERROR(SQRT($AN$122)),124,MOD(SQRT($AN$122)-40,26)+65)</f>
        <v>77</v>
      </c>
      <c r="AP122" s="84" t="str">
        <f aca="false">CHAR($AO$122)</f>
        <v>M</v>
      </c>
      <c r="AR122" s="84" t="n">
        <f aca="false">CODE(LOWER($P$123))*CODE(LOWER(RIGHT($P$123,1)))</f>
        <v>0</v>
      </c>
      <c r="AS122" s="84" t="n">
        <f aca="false">IF(ISERROR(SQRT($AR$122)),124,MOD(SQRT($AR$122)-40,26)+65)</f>
        <v>77</v>
      </c>
      <c r="AT122" s="84" t="str">
        <f aca="false">CHAR($AS$122)</f>
        <v>M</v>
      </c>
      <c r="AU122" s="87"/>
      <c r="AV122" s="87"/>
      <c r="AW122" s="87"/>
      <c r="AX122" s="87"/>
      <c r="AY122" s="93" t="str">
        <f aca="false">SUBSTITUTE($AT$119&amp;$AT$120&amp;$AT$121&amp;$AT$122,"|","")</f>
        <v>MMMM</v>
      </c>
    </row>
    <row r="123" customFormat="false" ht="12" hidden="false" customHeight="true" outlineLevel="0" collapsed="false">
      <c r="C123" s="89"/>
      <c r="D123" s="96"/>
      <c r="E123" s="98"/>
      <c r="F123" s="98"/>
      <c r="G123" s="89"/>
      <c r="H123" s="96"/>
      <c r="I123" s="98"/>
      <c r="J123" s="98"/>
      <c r="K123" s="89"/>
      <c r="L123" s="96"/>
      <c r="M123" s="98"/>
      <c r="N123" s="98"/>
      <c r="O123" s="89"/>
      <c r="P123" s="96"/>
      <c r="R123" s="92"/>
      <c r="S123" s="92"/>
      <c r="T123" s="92"/>
      <c r="U123" s="92"/>
      <c r="V123" s="92"/>
      <c r="W123" s="92"/>
      <c r="X123" s="92"/>
      <c r="Y123" s="92"/>
      <c r="Z123" s="92"/>
      <c r="AA123" s="92"/>
      <c r="AB123" s="92"/>
      <c r="AC123" s="92"/>
      <c r="AD123" s="92"/>
      <c r="AF123" s="84"/>
      <c r="AG123" s="84"/>
      <c r="AH123" s="84"/>
      <c r="AJ123" s="84"/>
      <c r="AK123" s="84"/>
      <c r="AL123" s="84"/>
      <c r="AN123" s="84"/>
      <c r="AO123" s="84"/>
      <c r="AP123" s="84"/>
      <c r="AR123" s="84"/>
      <c r="AS123" s="84"/>
      <c r="AT123" s="84"/>
      <c r="AU123" s="87"/>
      <c r="AV123" s="87"/>
      <c r="AW123" s="87"/>
      <c r="AX123" s="87"/>
      <c r="AY123" s="93"/>
    </row>
    <row r="124" customFormat="false" ht="12" hidden="false" customHeight="true" outlineLevel="0" collapsed="false">
      <c r="C124" s="89"/>
      <c r="D124" s="101"/>
      <c r="E124" s="100"/>
      <c r="F124" s="100"/>
      <c r="G124" s="89"/>
      <c r="H124" s="101"/>
      <c r="I124" s="100"/>
      <c r="J124" s="100"/>
      <c r="K124" s="89"/>
      <c r="L124" s="101"/>
      <c r="M124" s="100"/>
      <c r="N124" s="100"/>
      <c r="O124" s="89"/>
      <c r="P124" s="101"/>
      <c r="R124" s="86" t="n">
        <f aca="false">IF($D$125="",0,IF(ISERROR(SEARCH($D$125,QUIZ!$D$92)),0,1))</f>
        <v>0</v>
      </c>
      <c r="S124" s="86"/>
      <c r="T124" s="86"/>
      <c r="U124" s="86"/>
      <c r="V124" s="86" t="n">
        <f aca="false">IF($H$125="",0,IF(ISERROR(SEARCH($H$125,QUIZ!$H$92)),0,1))</f>
        <v>0</v>
      </c>
      <c r="W124" s="86"/>
      <c r="X124" s="86"/>
      <c r="Y124" s="86"/>
      <c r="Z124" s="86" t="n">
        <f aca="false">IF($L$125="",0,IF(ISERROR(SEARCH($L$125,QUIZ!$L$92)),0,1))</f>
        <v>0</v>
      </c>
      <c r="AA124" s="86"/>
      <c r="AB124" s="86"/>
      <c r="AC124" s="86"/>
      <c r="AD124" s="86" t="n">
        <f aca="false">IF($P$125="",0,IF(ISERROR(SEARCH($P$125,QUIZ!$P$92)),0,1))</f>
        <v>0</v>
      </c>
      <c r="AF124" s="84"/>
      <c r="AG124" s="84"/>
      <c r="AH124" s="84"/>
      <c r="AU124" s="87"/>
      <c r="AV124" s="87"/>
      <c r="AW124" s="87"/>
      <c r="AX124" s="87"/>
      <c r="AY124" s="93"/>
    </row>
    <row r="125" customFormat="false" ht="12" hidden="false" customHeight="true" outlineLevel="0" collapsed="false">
      <c r="C125" s="89"/>
      <c r="D125" s="102"/>
      <c r="E125" s="91"/>
      <c r="F125" s="91"/>
      <c r="G125" s="89"/>
      <c r="H125" s="102"/>
      <c r="I125" s="91"/>
      <c r="J125" s="91"/>
      <c r="K125" s="89"/>
      <c r="L125" s="102"/>
      <c r="M125" s="91"/>
      <c r="N125" s="91"/>
      <c r="O125" s="89"/>
      <c r="P125" s="102"/>
      <c r="R125" s="92" t="n">
        <f aca="false">IF($D$126="",0,IF(ISERROR(SEARCH($D$126,QUIZ!$D$92)),0,1))</f>
        <v>0</v>
      </c>
      <c r="S125" s="92"/>
      <c r="T125" s="92"/>
      <c r="U125" s="92"/>
      <c r="V125" s="92" t="n">
        <f aca="false">IF($H$126="",0,IF(ISERROR(SEARCH($H$126,QUIZ!$H$92)),0,1))</f>
        <v>0</v>
      </c>
      <c r="W125" s="92"/>
      <c r="X125" s="92"/>
      <c r="Y125" s="92"/>
      <c r="Z125" s="92" t="n">
        <f aca="false">IF($L$126="",0,IF(ISERROR(SEARCH($L$126,QUIZ!$L$92)),0,1))</f>
        <v>0</v>
      </c>
      <c r="AA125" s="92"/>
      <c r="AB125" s="92"/>
      <c r="AC125" s="92"/>
      <c r="AD125" s="92" t="n">
        <f aca="false">IF($P$126="",0,IF(ISERROR(SEARCH($P$126,QUIZ!$P$92)),0,1))</f>
        <v>0</v>
      </c>
      <c r="AF125" s="84"/>
      <c r="AG125" s="84"/>
      <c r="AH125" s="84"/>
      <c r="AU125" s="87"/>
      <c r="AV125" s="87"/>
      <c r="AW125" s="87"/>
      <c r="AX125" s="87"/>
      <c r="AY125" s="93"/>
    </row>
    <row r="126" customFormat="false" ht="12" hidden="false" customHeight="true" outlineLevel="0" collapsed="false">
      <c r="C126" s="89"/>
      <c r="D126" s="94"/>
      <c r="E126" s="95"/>
      <c r="F126" s="95"/>
      <c r="G126" s="89"/>
      <c r="H126" s="94"/>
      <c r="I126" s="95"/>
      <c r="J126" s="95"/>
      <c r="K126" s="89"/>
      <c r="L126" s="94"/>
      <c r="M126" s="95"/>
      <c r="N126" s="95"/>
      <c r="O126" s="89"/>
      <c r="P126" s="94"/>
      <c r="R126" s="92" t="n">
        <f aca="false">IF($D$127="",0,IF(ISERROR(SEARCH($D$127,QUIZ!$D$92)),0,1))</f>
        <v>0</v>
      </c>
      <c r="S126" s="92"/>
      <c r="T126" s="92"/>
      <c r="U126" s="92"/>
      <c r="V126" s="92" t="n">
        <f aca="false">IF($H$127="",0,IF(ISERROR(SEARCH($H$127,QUIZ!$H$92)),0,1))</f>
        <v>0</v>
      </c>
      <c r="W126" s="92"/>
      <c r="X126" s="92"/>
      <c r="Y126" s="92"/>
      <c r="Z126" s="92" t="n">
        <f aca="false">IF($L$127="",0,IF(ISERROR(SEARCH($L$127,QUIZ!$L$92)),0,1))</f>
        <v>0</v>
      </c>
      <c r="AA126" s="92"/>
      <c r="AB126" s="92"/>
      <c r="AC126" s="92"/>
      <c r="AD126" s="92" t="n">
        <f aca="false">IF($P$127="",0,IF(ISERROR(SEARCH($P$127,QUIZ!$P$92)),0,1))</f>
        <v>0</v>
      </c>
      <c r="AF126" s="84"/>
      <c r="AG126" s="84"/>
      <c r="AH126" s="84"/>
      <c r="AU126" s="74" t="str">
        <f aca="false">MID($AU$2,61,1)</f>
        <v/>
      </c>
      <c r="AV126" s="74" t="str">
        <f aca="false">MID($AU$2,62,1)</f>
        <v/>
      </c>
      <c r="AW126" s="74" t="str">
        <f aca="false">MID($AU$2,63,1)</f>
        <v/>
      </c>
      <c r="AX126" s="74" t="str">
        <f aca="false">MID($AU$2,64,1)</f>
        <v/>
      </c>
      <c r="AY126" s="93"/>
    </row>
    <row r="127" customFormat="false" ht="12" hidden="false" customHeight="true" outlineLevel="0" collapsed="false">
      <c r="C127" s="89"/>
      <c r="D127" s="94"/>
      <c r="E127" s="95"/>
      <c r="F127" s="95"/>
      <c r="G127" s="89"/>
      <c r="H127" s="94"/>
      <c r="I127" s="95"/>
      <c r="J127" s="95"/>
      <c r="K127" s="89"/>
      <c r="L127" s="94"/>
      <c r="M127" s="95"/>
      <c r="N127" s="95"/>
      <c r="O127" s="89"/>
      <c r="P127" s="94"/>
      <c r="R127" s="92" t="n">
        <f aca="false">SUM($R$124:$R$126)</f>
        <v>0</v>
      </c>
      <c r="S127" s="92"/>
      <c r="T127" s="92"/>
      <c r="U127" s="92"/>
      <c r="V127" s="92" t="n">
        <f aca="false">SUM($V$124:$V$126)</f>
        <v>0</v>
      </c>
      <c r="W127" s="92"/>
      <c r="X127" s="92"/>
      <c r="Y127" s="92"/>
      <c r="Z127" s="92" t="n">
        <f aca="false">SUM($Z$124:$Z$126)</f>
        <v>0</v>
      </c>
      <c r="AA127" s="92"/>
      <c r="AB127" s="92"/>
      <c r="AC127" s="92"/>
      <c r="AD127" s="92" t="n">
        <f aca="false">SUM($AD$124:$AD$126)</f>
        <v>0</v>
      </c>
      <c r="AF127" s="84" t="n">
        <f aca="false">CODE(LOWER($D$128))*CODE(LOWER(RIGHT($D$128,1)))</f>
        <v>0</v>
      </c>
      <c r="AG127" s="84" t="n">
        <f aca="false">IF(ISERROR(SQRT($AF$127)),124,MOD(SQRT($AF$127)-40,26)+65)</f>
        <v>77</v>
      </c>
      <c r="AH127" s="84" t="str">
        <f aca="false">CHAR($AG$127)</f>
        <v>M</v>
      </c>
      <c r="AJ127" s="84" t="n">
        <f aca="false">CODE(LOWER($H$128))*CODE(LOWER(RIGHT($H$128,1)))</f>
        <v>0</v>
      </c>
      <c r="AK127" s="84" t="n">
        <f aca="false">IF(ISERROR(SQRT($AJ$127)),124,MOD(SQRT($AJ$127)-40,26)+65)</f>
        <v>77</v>
      </c>
      <c r="AL127" s="84" t="str">
        <f aca="false">CHAR($AK$127)</f>
        <v>M</v>
      </c>
      <c r="AN127" s="84" t="n">
        <f aca="false">CODE(LOWER($L$128))*CODE(LOWER(RIGHT($L$128,1)))</f>
        <v>0</v>
      </c>
      <c r="AO127" s="84" t="n">
        <f aca="false">IF(ISERROR(SQRT($AN$127)),124,MOD(SQRT($AN$127)-40,26)+65)</f>
        <v>77</v>
      </c>
      <c r="AP127" s="84" t="str">
        <f aca="false">CHAR($AO$127)</f>
        <v>M</v>
      </c>
      <c r="AR127" s="84" t="n">
        <f aca="false">CODE(LOWER($P$128))*CODE(LOWER(RIGHT($P$128,1)))</f>
        <v>0</v>
      </c>
      <c r="AS127" s="84" t="n">
        <f aca="false">IF(ISERROR(SQRT($AR$127)),124,MOD(SQRT($AR$127)-40,26)+65)</f>
        <v>77</v>
      </c>
      <c r="AT127" s="84" t="str">
        <f aca="false">CHAR($AS$127)</f>
        <v>M</v>
      </c>
      <c r="AU127" s="87" t="str">
        <f aca="false">IF($AU$126="|","NA",IF(ISNA(MATCH(LEFT($AU$126,1),$AH$127:$AH$130,0)),"CHEATER","OK"))</f>
        <v>CHEATER</v>
      </c>
      <c r="AV127" s="87" t="str">
        <f aca="false">IF($AV$126="|","NA",IF(ISNA(MATCH(LEFT($AV$126,1),$AL$127:$AL$130,0)),"CHEATER","OK"))</f>
        <v>CHEATER</v>
      </c>
      <c r="AW127" s="87" t="str">
        <f aca="false">IF($AW$126="|","NA",IF(ISNA(MATCH(LEFT($AW$126,1),$AP$127:$AP$130,0)),"CHEATER","OK"))</f>
        <v>CHEATER</v>
      </c>
      <c r="AX127" s="87" t="str">
        <f aca="false">IF($AX$126="|","NA",IF(ISNA(MATCH(LEFT($AX$126,1),$AT$127:$AT$130,0)),"CHEATER","OK"))</f>
        <v>CHEATER</v>
      </c>
      <c r="AY127" s="93" t="str">
        <f aca="false">SUBSTITUTE($AH$127&amp;$AH$128&amp;$AH$129&amp;$AH$130,"|","")</f>
        <v>MMMM</v>
      </c>
      <c r="AZ127" s="75" t="str">
        <f aca="false">$AY$127&amp;" "&amp;$AY$128&amp;" "&amp;$AY$129&amp;" "&amp;$AY$130&amp;" "</f>
        <v>MMMM MMMM MMMM MMMM </v>
      </c>
    </row>
    <row r="128" customFormat="false" ht="12" hidden="false" customHeight="true" outlineLevel="0" collapsed="false">
      <c r="C128" s="89"/>
      <c r="D128" s="96"/>
      <c r="E128" s="95"/>
      <c r="F128" s="95"/>
      <c r="G128" s="89"/>
      <c r="H128" s="96"/>
      <c r="I128" s="95"/>
      <c r="J128" s="95"/>
      <c r="K128" s="89"/>
      <c r="L128" s="96"/>
      <c r="M128" s="95"/>
      <c r="N128" s="95"/>
      <c r="O128" s="89"/>
      <c r="P128" s="96"/>
      <c r="R128" s="92"/>
      <c r="S128" s="92"/>
      <c r="T128" s="92"/>
      <c r="U128" s="92"/>
      <c r="V128" s="92"/>
      <c r="W128" s="92"/>
      <c r="X128" s="92"/>
      <c r="Y128" s="92"/>
      <c r="Z128" s="92"/>
      <c r="AA128" s="92"/>
      <c r="AB128" s="92"/>
      <c r="AC128" s="92"/>
      <c r="AD128" s="92"/>
      <c r="AF128" s="84" t="n">
        <f aca="false">CODE(LOWER($D$129))*CODE(LOWER(RIGHT($D$129,1)))</f>
        <v>0</v>
      </c>
      <c r="AG128" s="84" t="n">
        <f aca="false">IF(ISERROR(SQRT($AF$128)),124,MOD(SQRT($AF$128)-40,26)+65)</f>
        <v>77</v>
      </c>
      <c r="AH128" s="84" t="str">
        <f aca="false">CHAR($AG$128)</f>
        <v>M</v>
      </c>
      <c r="AJ128" s="84" t="n">
        <f aca="false">CODE(LOWER($H$129))*CODE(LOWER(RIGHT($H$129,1)))</f>
        <v>0</v>
      </c>
      <c r="AK128" s="84" t="n">
        <f aca="false">IF(ISERROR(SQRT($AJ$128)),124,MOD(SQRT($AJ$128)-40,26)+65)</f>
        <v>77</v>
      </c>
      <c r="AL128" s="84" t="str">
        <f aca="false">CHAR($AK$128)</f>
        <v>M</v>
      </c>
      <c r="AN128" s="84" t="n">
        <f aca="false">CODE(LOWER($L$129))*CODE(LOWER(RIGHT($L$129,1)))</f>
        <v>0</v>
      </c>
      <c r="AO128" s="84" t="n">
        <f aca="false">IF(ISERROR(SQRT($AN$128)),124,MOD(SQRT($AN$128)-40,26)+65)</f>
        <v>77</v>
      </c>
      <c r="AP128" s="84" t="str">
        <f aca="false">CHAR($AO$128)</f>
        <v>M</v>
      </c>
      <c r="AR128" s="84" t="n">
        <f aca="false">CODE(LOWER($P$129))*CODE(LOWER(RIGHT($P$129,1)))</f>
        <v>0</v>
      </c>
      <c r="AS128" s="84" t="n">
        <f aca="false">IF(ISERROR(SQRT($AR$128)),124,MOD(SQRT($AR$128)-40,26)+65)</f>
        <v>77</v>
      </c>
      <c r="AT128" s="84" t="str">
        <f aca="false">CHAR($AS$128)</f>
        <v>M</v>
      </c>
      <c r="AU128" s="87"/>
      <c r="AV128" s="87"/>
      <c r="AW128" s="87"/>
      <c r="AX128" s="87"/>
      <c r="AY128" s="93" t="str">
        <f aca="false">SUBSTITUTE($AL$127&amp;$AL$128&amp;$AL$129&amp;$AL$130,"|","")</f>
        <v>MMMM</v>
      </c>
    </row>
    <row r="129" customFormat="false" ht="12" hidden="false" customHeight="true" outlineLevel="0" collapsed="false">
      <c r="C129" s="89"/>
      <c r="D129" s="96"/>
      <c r="E129" s="95"/>
      <c r="F129" s="95"/>
      <c r="G129" s="89"/>
      <c r="H129" s="96"/>
      <c r="I129" s="95"/>
      <c r="J129" s="95"/>
      <c r="K129" s="89"/>
      <c r="L129" s="96"/>
      <c r="M129" s="95"/>
      <c r="N129" s="95"/>
      <c r="O129" s="89"/>
      <c r="P129" s="96"/>
      <c r="R129" s="92" t="n">
        <f aca="false">COUNTBLANK($D$128:$D$131)</f>
        <v>4</v>
      </c>
      <c r="S129" s="92"/>
      <c r="T129" s="92"/>
      <c r="U129" s="92"/>
      <c r="V129" s="92" t="n">
        <f aca="false">COUNTBLANK($H$128:$H$131)</f>
        <v>4</v>
      </c>
      <c r="W129" s="92"/>
      <c r="X129" s="92"/>
      <c r="Y129" s="92"/>
      <c r="Z129" s="92" t="n">
        <f aca="false">COUNTBLANK($L$128:$L$131)</f>
        <v>4</v>
      </c>
      <c r="AA129" s="92"/>
      <c r="AB129" s="92"/>
      <c r="AC129" s="92"/>
      <c r="AD129" s="92" t="n">
        <f aca="false">COUNTBLANK($P$128:$P$131)</f>
        <v>4</v>
      </c>
      <c r="AF129" s="84" t="n">
        <f aca="false">CODE(LOWER($D$130))*CODE(LOWER(RIGHT($D$130,1)))</f>
        <v>0</v>
      </c>
      <c r="AG129" s="84" t="n">
        <f aca="false">IF(ISERROR(SQRT($AF$129)),124,MOD(SQRT($AF$129)-40,26)+65)</f>
        <v>77</v>
      </c>
      <c r="AH129" s="84" t="str">
        <f aca="false">CHAR($AG$129)</f>
        <v>M</v>
      </c>
      <c r="AJ129" s="84" t="n">
        <f aca="false">CODE(LOWER($H$130))*CODE(LOWER(RIGHT($H$130,1)))</f>
        <v>0</v>
      </c>
      <c r="AK129" s="84" t="n">
        <f aca="false">IF(ISERROR(SQRT($AJ$129)),124,MOD(SQRT($AJ$129)-40,26)+65)</f>
        <v>77</v>
      </c>
      <c r="AL129" s="84" t="str">
        <f aca="false">CHAR($AK$129)</f>
        <v>M</v>
      </c>
      <c r="AN129" s="84" t="n">
        <f aca="false">CODE(LOWER($L$130))*CODE(LOWER(RIGHT($L$130,1)))</f>
        <v>0</v>
      </c>
      <c r="AO129" s="84" t="n">
        <f aca="false">IF(ISERROR(SQRT($AN$129)),124,MOD(SQRT($AN$129)-40,26)+65)</f>
        <v>77</v>
      </c>
      <c r="AP129" s="84" t="str">
        <f aca="false">CHAR($AO$129)</f>
        <v>M</v>
      </c>
      <c r="AR129" s="84" t="n">
        <f aca="false">CODE(LOWER($P$130))*CODE(LOWER(RIGHT($P$130,1)))</f>
        <v>0</v>
      </c>
      <c r="AS129" s="84" t="n">
        <f aca="false">IF(ISERROR(SQRT($AR$129)),124,MOD(SQRT($AR$129)-40,26)+65)</f>
        <v>77</v>
      </c>
      <c r="AT129" s="84" t="str">
        <f aca="false">CHAR($AS$129)</f>
        <v>M</v>
      </c>
      <c r="AU129" s="87"/>
      <c r="AV129" s="87"/>
      <c r="AW129" s="87"/>
      <c r="AX129" s="87"/>
      <c r="AY129" s="93" t="str">
        <f aca="false">SUBSTITUTE($AP$127&amp;$AP$128&amp;$AP$129&amp;$AP$130,"|","")</f>
        <v>MMMM</v>
      </c>
    </row>
    <row r="130" customFormat="false" ht="12" hidden="false" customHeight="true" outlineLevel="0" collapsed="false">
      <c r="C130" s="89"/>
      <c r="D130" s="96"/>
      <c r="E130" s="95"/>
      <c r="F130" s="95"/>
      <c r="G130" s="89"/>
      <c r="H130" s="96"/>
      <c r="I130" s="95"/>
      <c r="J130" s="95"/>
      <c r="K130" s="89"/>
      <c r="L130" s="96"/>
      <c r="M130" s="95"/>
      <c r="N130" s="95"/>
      <c r="O130" s="89"/>
      <c r="P130" s="96"/>
      <c r="R130" s="97" t="str">
        <f aca="false">IF($R$129=4,"",IF(ISNA(MATCH(QUIZ!$D$92,$D$128:$D$131,0)),IF($R$127=0,"[Wrong]","[Close]"),"[Correct]"))</f>
        <v/>
      </c>
      <c r="S130" s="97"/>
      <c r="T130" s="97"/>
      <c r="U130" s="97"/>
      <c r="V130" s="97" t="str">
        <f aca="false">IF($V$129=4,"",IF(ISNA(MATCH(QUIZ!$H$92,$H$128:$H$131,0)),IF($V$127=0,"[Wrong]","[Close]"),"[Correct]"))</f>
        <v/>
      </c>
      <c r="W130" s="97"/>
      <c r="X130" s="97"/>
      <c r="Y130" s="97"/>
      <c r="Z130" s="97" t="str">
        <f aca="false">IF($Z$129=4,"",IF(ISNA(MATCH(QUIZ!$L$92,$L$128:$L$131,0)),IF($Z$127=0,"[Wrong]","[Close]"),"[Correct]"))</f>
        <v/>
      </c>
      <c r="AA130" s="97"/>
      <c r="AB130" s="97"/>
      <c r="AC130" s="97"/>
      <c r="AD130" s="97" t="str">
        <f aca="false">IF($AD$129=4,"",IF(ISNA(MATCH(QUIZ!$P$92,$P$128:$P$131,0)),IF($AD$127=0,"[Wrong]","[Close]"),"[Correct]"))</f>
        <v/>
      </c>
      <c r="AF130" s="84" t="n">
        <f aca="false">CODE(LOWER($D$131))*CODE(LOWER(RIGHT($D$131,1)))</f>
        <v>0</v>
      </c>
      <c r="AG130" s="84" t="n">
        <f aca="false">IF(ISERROR(SQRT($AF$130)),124,MOD(SQRT($AF$130)-40,26)+65)</f>
        <v>77</v>
      </c>
      <c r="AH130" s="84" t="str">
        <f aca="false">CHAR($AG$130)</f>
        <v>M</v>
      </c>
      <c r="AJ130" s="84" t="n">
        <f aca="false">CODE(LOWER($H$131))*CODE(LOWER(RIGHT($H$131,1)))</f>
        <v>0</v>
      </c>
      <c r="AK130" s="84" t="n">
        <f aca="false">IF(ISERROR(SQRT($AJ$130)),124,MOD(SQRT($AJ$130)-40,26)+65)</f>
        <v>77</v>
      </c>
      <c r="AL130" s="84" t="str">
        <f aca="false">CHAR($AK$130)</f>
        <v>M</v>
      </c>
      <c r="AN130" s="84" t="n">
        <f aca="false">CODE(LOWER($L$131))*CODE(LOWER(RIGHT($L$131,1)))</f>
        <v>0</v>
      </c>
      <c r="AO130" s="84" t="n">
        <f aca="false">IF(ISERROR(SQRT($AN$130)),124,MOD(SQRT($AN$130)-40,26)+65)</f>
        <v>77</v>
      </c>
      <c r="AP130" s="84" t="str">
        <f aca="false">CHAR($AO$130)</f>
        <v>M</v>
      </c>
      <c r="AR130" s="84" t="n">
        <f aca="false">CODE(LOWER($P$131))*CODE(LOWER(RIGHT($P$131,1)))</f>
        <v>0</v>
      </c>
      <c r="AS130" s="84" t="n">
        <f aca="false">IF(ISERROR(SQRT($AR$130)),124,MOD(SQRT($AR$130)-40,26)+65)</f>
        <v>77</v>
      </c>
      <c r="AT130" s="84" t="str">
        <f aca="false">CHAR($AS$130)</f>
        <v>M</v>
      </c>
      <c r="AU130" s="87"/>
      <c r="AV130" s="87"/>
      <c r="AW130" s="87"/>
      <c r="AX130" s="87"/>
      <c r="AY130" s="93" t="str">
        <f aca="false">SUBSTITUTE($AT$127&amp;$AT$128&amp;$AT$129&amp;$AT$130,"|","")</f>
        <v>MMMM</v>
      </c>
    </row>
    <row r="131" customFormat="false" ht="12" hidden="false" customHeight="true" outlineLevel="0" collapsed="false">
      <c r="C131" s="89"/>
      <c r="D131" s="96"/>
      <c r="E131" s="98"/>
      <c r="F131" s="98"/>
      <c r="G131" s="89"/>
      <c r="H131" s="96"/>
      <c r="I131" s="98"/>
      <c r="J131" s="98"/>
      <c r="K131" s="89"/>
      <c r="L131" s="96"/>
      <c r="M131" s="98"/>
      <c r="N131" s="98"/>
      <c r="O131" s="89"/>
      <c r="P131" s="96"/>
      <c r="R131" s="92"/>
      <c r="S131" s="92"/>
      <c r="T131" s="92"/>
      <c r="U131" s="92"/>
      <c r="V131" s="92"/>
      <c r="W131" s="92"/>
      <c r="X131" s="92"/>
      <c r="Y131" s="92"/>
      <c r="Z131" s="92"/>
      <c r="AA131" s="92"/>
      <c r="AB131" s="92"/>
      <c r="AC131" s="92"/>
      <c r="AD131" s="92"/>
      <c r="AF131" s="84"/>
      <c r="AG131" s="84"/>
      <c r="AH131" s="84"/>
      <c r="AJ131" s="84"/>
      <c r="AK131" s="84"/>
      <c r="AL131" s="84"/>
      <c r="AN131" s="84"/>
      <c r="AO131" s="84"/>
      <c r="AP131" s="84"/>
      <c r="AR131" s="84"/>
      <c r="AS131" s="84"/>
      <c r="AT131" s="84"/>
      <c r="AU131" s="87"/>
      <c r="AV131" s="87"/>
      <c r="AW131" s="87"/>
      <c r="AX131" s="87"/>
      <c r="AY131" s="93"/>
    </row>
    <row r="132" customFormat="false" ht="12" hidden="false" customHeight="true" outlineLevel="0" collapsed="false">
      <c r="C132" s="89"/>
      <c r="D132" s="103"/>
      <c r="E132" s="100"/>
      <c r="F132" s="100"/>
      <c r="G132" s="89"/>
      <c r="H132" s="103"/>
      <c r="I132" s="100"/>
      <c r="J132" s="100"/>
      <c r="K132" s="89"/>
      <c r="L132" s="103"/>
      <c r="M132" s="100"/>
      <c r="N132" s="100"/>
      <c r="O132" s="89"/>
      <c r="P132" s="103"/>
      <c r="R132" s="86" t="n">
        <f aca="false">IF($D$133="",0,IF(ISERROR(SEARCH($D$133,QUIZ!$D$100)),0,1))</f>
        <v>0</v>
      </c>
      <c r="S132" s="86"/>
      <c r="T132" s="86"/>
      <c r="U132" s="86"/>
      <c r="V132" s="86" t="n">
        <f aca="false">IF($H$133="",0,IF(ISERROR(SEARCH($H$133,QUIZ!$H$100)),0,1))</f>
        <v>0</v>
      </c>
      <c r="W132" s="86"/>
      <c r="X132" s="86"/>
      <c r="Y132" s="86"/>
      <c r="Z132" s="86" t="n">
        <f aca="false">IF($L$133="",0,IF(ISERROR(SEARCH($L$133,QUIZ!$L$100)),0,1))</f>
        <v>0</v>
      </c>
      <c r="AA132" s="86"/>
      <c r="AB132" s="86"/>
      <c r="AC132" s="86"/>
      <c r="AD132" s="86" t="n">
        <f aca="false">IF($P$133="",0,IF(ISERROR(SEARCH($P$133,QUIZ!$P$100)),0,1))</f>
        <v>0</v>
      </c>
      <c r="AF132" s="84"/>
      <c r="AG132" s="84"/>
      <c r="AH132" s="84"/>
      <c r="AU132" s="87"/>
      <c r="AV132" s="87"/>
      <c r="AW132" s="87"/>
      <c r="AX132" s="87"/>
      <c r="AY132" s="93"/>
    </row>
    <row r="133" customFormat="false" ht="12" hidden="false" customHeight="true" outlineLevel="0" collapsed="false">
      <c r="C133" s="89" t="n">
        <v>33</v>
      </c>
      <c r="D133" s="90"/>
      <c r="E133" s="91"/>
      <c r="F133" s="91"/>
      <c r="G133" s="89" t="n">
        <v>34</v>
      </c>
      <c r="H133" s="90"/>
      <c r="I133" s="91"/>
      <c r="J133" s="91"/>
      <c r="K133" s="89" t="n">
        <v>35</v>
      </c>
      <c r="L133" s="90"/>
      <c r="M133" s="91"/>
      <c r="N133" s="91"/>
      <c r="O133" s="89" t="n">
        <v>36</v>
      </c>
      <c r="P133" s="90"/>
      <c r="R133" s="92" t="n">
        <f aca="false">IF($D$134="",0,IF(ISERROR(SEARCH($D$134,QUIZ!$D$100)),0,1))</f>
        <v>0</v>
      </c>
      <c r="S133" s="92"/>
      <c r="T133" s="92"/>
      <c r="U133" s="92"/>
      <c r="V133" s="92" t="n">
        <f aca="false">IF($H$134="",0,IF(ISERROR(SEARCH($H$134,QUIZ!$H$100)),0,1))</f>
        <v>0</v>
      </c>
      <c r="W133" s="92"/>
      <c r="X133" s="92"/>
      <c r="Y133" s="92"/>
      <c r="Z133" s="92" t="n">
        <f aca="false">IF($L$134="",0,IF(ISERROR(SEARCH($L$134,QUIZ!$L$100)),0,1))</f>
        <v>0</v>
      </c>
      <c r="AA133" s="92"/>
      <c r="AB133" s="92"/>
      <c r="AC133" s="92"/>
      <c r="AD133" s="92" t="n">
        <f aca="false">IF($P$134="",0,IF(ISERROR(SEARCH($P$134,QUIZ!$P$100)),0,1))</f>
        <v>0</v>
      </c>
      <c r="AF133" s="84"/>
      <c r="AG133" s="84"/>
      <c r="AH133" s="84"/>
      <c r="AU133" s="87"/>
      <c r="AV133" s="87"/>
      <c r="AW133" s="87"/>
      <c r="AX133" s="87"/>
      <c r="AY133" s="93"/>
    </row>
    <row r="134" customFormat="false" ht="12" hidden="false" customHeight="true" outlineLevel="0" collapsed="false">
      <c r="C134" s="89"/>
      <c r="D134" s="94"/>
      <c r="E134" s="95"/>
      <c r="F134" s="95"/>
      <c r="G134" s="89"/>
      <c r="H134" s="94"/>
      <c r="I134" s="95"/>
      <c r="J134" s="95"/>
      <c r="K134" s="89"/>
      <c r="L134" s="94"/>
      <c r="M134" s="95"/>
      <c r="N134" s="95"/>
      <c r="O134" s="89"/>
      <c r="P134" s="94"/>
      <c r="R134" s="92" t="n">
        <f aca="false">IF($D$135="",0,IF(ISERROR(SEARCH($D$135,QUIZ!$D$100)),0,1))</f>
        <v>0</v>
      </c>
      <c r="S134" s="92"/>
      <c r="T134" s="92"/>
      <c r="U134" s="92"/>
      <c r="V134" s="92" t="n">
        <f aca="false">IF($H$135="",0,IF(ISERROR(SEARCH($H$135,QUIZ!$H$100)),0,1))</f>
        <v>0</v>
      </c>
      <c r="W134" s="92"/>
      <c r="X134" s="92"/>
      <c r="Y134" s="92"/>
      <c r="Z134" s="92" t="n">
        <f aca="false">IF($L$135="",0,IF(ISERROR(SEARCH($L$135,QUIZ!$L$100)),0,1))</f>
        <v>0</v>
      </c>
      <c r="AA134" s="92"/>
      <c r="AB134" s="92"/>
      <c r="AC134" s="92"/>
      <c r="AD134" s="92" t="n">
        <f aca="false">IF($P$135="",0,IF(ISERROR(SEARCH($P$135,QUIZ!$P$100)),0,1))</f>
        <v>0</v>
      </c>
      <c r="AF134" s="84"/>
      <c r="AG134" s="84"/>
      <c r="AH134" s="84"/>
      <c r="AU134" s="74" t="str">
        <f aca="false">MID($AU$2,65,1)</f>
        <v/>
      </c>
      <c r="AV134" s="74" t="str">
        <f aca="false">MID($AU$2,66,1)</f>
        <v/>
      </c>
      <c r="AW134" s="74" t="str">
        <f aca="false">MID($AU$2,67,1)</f>
        <v/>
      </c>
      <c r="AX134" s="74" t="str">
        <f aca="false">MID($AU$2,68,1)</f>
        <v/>
      </c>
      <c r="AY134" s="93"/>
    </row>
    <row r="135" customFormat="false" ht="12" hidden="false" customHeight="true" outlineLevel="0" collapsed="false">
      <c r="C135" s="89"/>
      <c r="D135" s="94"/>
      <c r="E135" s="95"/>
      <c r="F135" s="95"/>
      <c r="G135" s="89"/>
      <c r="H135" s="94"/>
      <c r="I135" s="95"/>
      <c r="J135" s="95"/>
      <c r="K135" s="89"/>
      <c r="L135" s="94"/>
      <c r="M135" s="95"/>
      <c r="N135" s="95"/>
      <c r="O135" s="89"/>
      <c r="P135" s="94"/>
      <c r="R135" s="92" t="n">
        <f aca="false">SUM($R$132:$R$134)</f>
        <v>0</v>
      </c>
      <c r="S135" s="92"/>
      <c r="T135" s="92"/>
      <c r="U135" s="92"/>
      <c r="V135" s="92" t="n">
        <f aca="false">SUM($V$132:$V$134)</f>
        <v>0</v>
      </c>
      <c r="W135" s="92"/>
      <c r="X135" s="92"/>
      <c r="Y135" s="92"/>
      <c r="Z135" s="92" t="n">
        <f aca="false">SUM($Z$132:$Z$134)</f>
        <v>0</v>
      </c>
      <c r="AA135" s="92"/>
      <c r="AB135" s="92"/>
      <c r="AC135" s="92"/>
      <c r="AD135" s="92" t="n">
        <f aca="false">SUM($AD$132:$AD$134)</f>
        <v>0</v>
      </c>
      <c r="AF135" s="84" t="n">
        <f aca="false">CODE(LOWER($D$136))*CODE(LOWER(RIGHT($D$136,1)))</f>
        <v>0</v>
      </c>
      <c r="AG135" s="84" t="n">
        <f aca="false">IF(ISERROR(SQRT($AF$135)),124,MOD(SQRT($AF$135)-40,26)+65)</f>
        <v>77</v>
      </c>
      <c r="AH135" s="84" t="str">
        <f aca="false">CHAR($AG$135)</f>
        <v>M</v>
      </c>
      <c r="AJ135" s="84" t="n">
        <f aca="false">CODE(LOWER($H$136))*CODE(LOWER(RIGHT($H$136,1)))</f>
        <v>0</v>
      </c>
      <c r="AK135" s="84" t="n">
        <f aca="false">IF(ISERROR(SQRT($AJ$135)),124,MOD(SQRT($AJ$135)-40,26)+65)</f>
        <v>77</v>
      </c>
      <c r="AL135" s="84" t="str">
        <f aca="false">CHAR($AK$135)</f>
        <v>M</v>
      </c>
      <c r="AN135" s="84" t="n">
        <f aca="false">CODE(LOWER($L$136))*CODE(LOWER(RIGHT($L$136,1)))</f>
        <v>0</v>
      </c>
      <c r="AO135" s="84" t="n">
        <f aca="false">IF(ISERROR(SQRT($AN$135)),124,MOD(SQRT($AN$135)-40,26)+65)</f>
        <v>77</v>
      </c>
      <c r="AP135" s="84" t="str">
        <f aca="false">CHAR($AO$135)</f>
        <v>M</v>
      </c>
      <c r="AR135" s="84" t="n">
        <f aca="false">CODE(LOWER($P$136))*CODE(LOWER(RIGHT($P$136,1)))</f>
        <v>0</v>
      </c>
      <c r="AS135" s="84" t="n">
        <f aca="false">IF(ISERROR(SQRT($AR$135)),124,MOD(SQRT($AR$135)-40,26)+65)</f>
        <v>77</v>
      </c>
      <c r="AT135" s="84" t="str">
        <f aca="false">CHAR($AS$135)</f>
        <v>M</v>
      </c>
      <c r="AU135" s="87" t="str">
        <f aca="false">IF($AU$134="|","NA",IF(ISNA(MATCH(LEFT($AU$134,1),$AH$135:$AH$138,0)),"CHEATER","OK"))</f>
        <v>CHEATER</v>
      </c>
      <c r="AV135" s="87" t="str">
        <f aca="false">IF($AV$134="|","NA",IF(ISNA(MATCH(LEFT($AV$134,1),$AL$135:$AL$138,0)),"CHEATER","OK"))</f>
        <v>CHEATER</v>
      </c>
      <c r="AW135" s="87" t="str">
        <f aca="false">IF($AW$134="|","NA",IF(ISNA(MATCH(LEFT($AW$134,1),$AP$135:$AP$138,0)),"CHEATER","OK"))</f>
        <v>CHEATER</v>
      </c>
      <c r="AX135" s="87" t="str">
        <f aca="false">IF($AX$134="|","NA",IF(ISNA(MATCH(LEFT($AX$134,1),$AT$135:$AT$138,0)),"CHEATER","OK"))</f>
        <v>CHEATER</v>
      </c>
      <c r="AY135" s="93" t="str">
        <f aca="false">SUBSTITUTE($AH$135&amp;$AH$136&amp;$AH$137&amp;$AH$138,"|","")</f>
        <v>MMMM</v>
      </c>
      <c r="AZ135" s="75" t="str">
        <f aca="false">$AY$135&amp;" "&amp;$AY$136&amp;" "&amp;$AY$137&amp;" "&amp;$AY$138&amp;" "</f>
        <v>MMMM MMMM MMMM MMMM </v>
      </c>
    </row>
    <row r="136" customFormat="false" ht="12" hidden="false" customHeight="true" outlineLevel="0" collapsed="false">
      <c r="C136" s="89"/>
      <c r="D136" s="96"/>
      <c r="E136" s="95"/>
      <c r="F136" s="95"/>
      <c r="G136" s="89"/>
      <c r="H136" s="96"/>
      <c r="I136" s="95"/>
      <c r="J136" s="95"/>
      <c r="K136" s="89"/>
      <c r="L136" s="96"/>
      <c r="M136" s="95"/>
      <c r="N136" s="95"/>
      <c r="O136" s="89"/>
      <c r="P136" s="96"/>
      <c r="R136" s="92"/>
      <c r="S136" s="92"/>
      <c r="T136" s="92"/>
      <c r="U136" s="92"/>
      <c r="V136" s="92"/>
      <c r="W136" s="92"/>
      <c r="X136" s="92"/>
      <c r="Y136" s="92"/>
      <c r="Z136" s="92"/>
      <c r="AA136" s="92"/>
      <c r="AB136" s="92"/>
      <c r="AC136" s="92"/>
      <c r="AD136" s="92"/>
      <c r="AF136" s="84" t="n">
        <f aca="false">CODE(LOWER($D$137))*CODE(LOWER(RIGHT($D$137,1)))</f>
        <v>0</v>
      </c>
      <c r="AG136" s="84" t="n">
        <f aca="false">IF(ISERROR(SQRT($AF$136)),124,MOD(SQRT($AF$136)-40,26)+65)</f>
        <v>77</v>
      </c>
      <c r="AH136" s="84" t="str">
        <f aca="false">CHAR($AG$136)</f>
        <v>M</v>
      </c>
      <c r="AJ136" s="84" t="n">
        <f aca="false">CODE(LOWER($H$137))*CODE(LOWER(RIGHT($H$137,1)))</f>
        <v>0</v>
      </c>
      <c r="AK136" s="84" t="n">
        <f aca="false">IF(ISERROR(SQRT($AJ$136)),124,MOD(SQRT($AJ$136)-40,26)+65)</f>
        <v>77</v>
      </c>
      <c r="AL136" s="84" t="str">
        <f aca="false">CHAR($AK$136)</f>
        <v>M</v>
      </c>
      <c r="AN136" s="84" t="n">
        <f aca="false">CODE(LOWER($L$137))*CODE(LOWER(RIGHT($L$137,1)))</f>
        <v>0</v>
      </c>
      <c r="AO136" s="84" t="n">
        <f aca="false">IF(ISERROR(SQRT($AN$136)),124,MOD(SQRT($AN$136)-40,26)+65)</f>
        <v>77</v>
      </c>
      <c r="AP136" s="84" t="str">
        <f aca="false">CHAR($AO$136)</f>
        <v>M</v>
      </c>
      <c r="AR136" s="84" t="n">
        <f aca="false">CODE(LOWER($P$137))*CODE(LOWER(RIGHT($P$137,1)))</f>
        <v>0</v>
      </c>
      <c r="AS136" s="84" t="n">
        <f aca="false">IF(ISERROR(SQRT($AR$136)),124,MOD(SQRT($AR$136)-40,26)+65)</f>
        <v>77</v>
      </c>
      <c r="AT136" s="84" t="str">
        <f aca="false">CHAR($AS$136)</f>
        <v>M</v>
      </c>
      <c r="AU136" s="87"/>
      <c r="AV136" s="87"/>
      <c r="AW136" s="87"/>
      <c r="AX136" s="87"/>
      <c r="AY136" s="93" t="str">
        <f aca="false">SUBSTITUTE($AL$135&amp;$AL$136&amp;$AL$137&amp;$AL$138,"|","")</f>
        <v>MMMM</v>
      </c>
    </row>
    <row r="137" customFormat="false" ht="12" hidden="false" customHeight="true" outlineLevel="0" collapsed="false">
      <c r="C137" s="89"/>
      <c r="D137" s="96"/>
      <c r="E137" s="95"/>
      <c r="F137" s="95"/>
      <c r="G137" s="89"/>
      <c r="H137" s="96"/>
      <c r="I137" s="95"/>
      <c r="J137" s="95"/>
      <c r="K137" s="89"/>
      <c r="L137" s="96"/>
      <c r="M137" s="95"/>
      <c r="N137" s="95"/>
      <c r="O137" s="89"/>
      <c r="P137" s="96"/>
      <c r="R137" s="92" t="n">
        <f aca="false">COUNTBLANK($D$136:$D$139)</f>
        <v>4</v>
      </c>
      <c r="S137" s="92"/>
      <c r="T137" s="92"/>
      <c r="U137" s="92"/>
      <c r="V137" s="92" t="n">
        <f aca="false">COUNTBLANK($H$136:$H$139)</f>
        <v>4</v>
      </c>
      <c r="W137" s="92"/>
      <c r="X137" s="92"/>
      <c r="Y137" s="92"/>
      <c r="Z137" s="92" t="n">
        <f aca="false">COUNTBLANK($L$136:$L$139)</f>
        <v>4</v>
      </c>
      <c r="AA137" s="92"/>
      <c r="AB137" s="92"/>
      <c r="AC137" s="92"/>
      <c r="AD137" s="92" t="n">
        <f aca="false">COUNTBLANK($P$136:$P$139)</f>
        <v>4</v>
      </c>
      <c r="AF137" s="84" t="n">
        <f aca="false">CODE(LOWER($D$138))*CODE(LOWER(RIGHT($D$138,1)))</f>
        <v>0</v>
      </c>
      <c r="AG137" s="84" t="n">
        <f aca="false">IF(ISERROR(SQRT($AF$137)),124,MOD(SQRT($AF$137)-40,26)+65)</f>
        <v>77</v>
      </c>
      <c r="AH137" s="84" t="str">
        <f aca="false">CHAR($AG$137)</f>
        <v>M</v>
      </c>
      <c r="AJ137" s="84" t="n">
        <f aca="false">CODE(LOWER($H$138))*CODE(LOWER(RIGHT($H$138,1)))</f>
        <v>0</v>
      </c>
      <c r="AK137" s="84" t="n">
        <f aca="false">IF(ISERROR(SQRT($AJ$137)),124,MOD(SQRT($AJ$137)-40,26)+65)</f>
        <v>77</v>
      </c>
      <c r="AL137" s="84" t="str">
        <f aca="false">CHAR($AK$137)</f>
        <v>M</v>
      </c>
      <c r="AN137" s="84" t="n">
        <f aca="false">CODE(LOWER($L$138))*CODE(LOWER(RIGHT($L$138,1)))</f>
        <v>0</v>
      </c>
      <c r="AO137" s="84" t="n">
        <f aca="false">IF(ISERROR(SQRT($AN$137)),124,MOD(SQRT($AN$137)-40,26)+65)</f>
        <v>77</v>
      </c>
      <c r="AP137" s="84" t="str">
        <f aca="false">CHAR($AO$137)</f>
        <v>M</v>
      </c>
      <c r="AR137" s="84" t="n">
        <f aca="false">CODE(LOWER($P$138))*CODE(LOWER(RIGHT($P$138,1)))</f>
        <v>0</v>
      </c>
      <c r="AS137" s="84" t="n">
        <f aca="false">IF(ISERROR(SQRT($AR$137)),124,MOD(SQRT($AR$137)-40,26)+65)</f>
        <v>77</v>
      </c>
      <c r="AT137" s="84" t="str">
        <f aca="false">CHAR($AS$137)</f>
        <v>M</v>
      </c>
      <c r="AU137" s="87"/>
      <c r="AV137" s="87"/>
      <c r="AW137" s="87"/>
      <c r="AX137" s="87"/>
      <c r="AY137" s="93" t="str">
        <f aca="false">SUBSTITUTE($AP$135&amp;$AP$136&amp;$AP$137&amp;$AP$138,"|","")</f>
        <v>MMMM</v>
      </c>
    </row>
    <row r="138" customFormat="false" ht="12" hidden="false" customHeight="true" outlineLevel="0" collapsed="false">
      <c r="C138" s="89"/>
      <c r="D138" s="96"/>
      <c r="E138" s="95"/>
      <c r="F138" s="95"/>
      <c r="G138" s="89"/>
      <c r="H138" s="96"/>
      <c r="I138" s="95"/>
      <c r="J138" s="95"/>
      <c r="K138" s="89"/>
      <c r="L138" s="96"/>
      <c r="M138" s="95"/>
      <c r="N138" s="95"/>
      <c r="O138" s="89"/>
      <c r="P138" s="96"/>
      <c r="R138" s="97" t="str">
        <f aca="false">IF($R$137=4,"",IF(ISNA(MATCH(QUIZ!$D$100,$D$136:$D$139,0)),IF($R$135=0,"[Wrong]","[Close]"),"[Correct]"))</f>
        <v/>
      </c>
      <c r="S138" s="97"/>
      <c r="T138" s="97"/>
      <c r="U138" s="97"/>
      <c r="V138" s="97" t="str">
        <f aca="false">IF($V$137=4,"",IF(ISNA(MATCH(QUIZ!$H$100,$H$136:$H$139,0)),IF($V$135=0,"[Wrong]","[Close]"),"[Correct]"))</f>
        <v/>
      </c>
      <c r="W138" s="97"/>
      <c r="X138" s="97"/>
      <c r="Y138" s="97"/>
      <c r="Z138" s="97" t="str">
        <f aca="false">IF($Z$137=4,"",IF(ISNA(MATCH(QUIZ!$L$100,$L$136:$L$139,0)),IF($Z$135=0,"[Wrong]","[Close]"),"[Correct]"))</f>
        <v/>
      </c>
      <c r="AA138" s="97"/>
      <c r="AB138" s="97"/>
      <c r="AC138" s="97"/>
      <c r="AD138" s="97" t="str">
        <f aca="false">IF($AD$137=4,"",IF(ISNA(MATCH(QUIZ!$P$100,$P$136:$P$139,0)),IF($AD$135=0,"[Wrong]","[Close]"),"[Correct]"))</f>
        <v/>
      </c>
      <c r="AF138" s="84" t="n">
        <f aca="false">CODE(LOWER($D$139))*CODE(LOWER(RIGHT($D$139,1)))</f>
        <v>0</v>
      </c>
      <c r="AG138" s="84" t="n">
        <f aca="false">IF(ISERROR(SQRT($AF$138)),124,MOD(SQRT($AF$138)-40,26)+65)</f>
        <v>77</v>
      </c>
      <c r="AH138" s="84" t="str">
        <f aca="false">CHAR($AG$138)</f>
        <v>M</v>
      </c>
      <c r="AJ138" s="84" t="n">
        <f aca="false">CODE(LOWER($H$139))*CODE(LOWER(RIGHT($H$139,1)))</f>
        <v>0</v>
      </c>
      <c r="AK138" s="84" t="n">
        <f aca="false">IF(ISERROR(SQRT($AJ$138)),124,MOD(SQRT($AJ$138)-40,26)+65)</f>
        <v>77</v>
      </c>
      <c r="AL138" s="84" t="str">
        <f aca="false">CHAR($AK$138)</f>
        <v>M</v>
      </c>
      <c r="AN138" s="84" t="n">
        <f aca="false">CODE(LOWER($L$139))*CODE(LOWER(RIGHT($L$139,1)))</f>
        <v>0</v>
      </c>
      <c r="AO138" s="84" t="n">
        <f aca="false">IF(ISERROR(SQRT($AN$138)),124,MOD(SQRT($AN$138)-40,26)+65)</f>
        <v>77</v>
      </c>
      <c r="AP138" s="84" t="str">
        <f aca="false">CHAR($AO$138)</f>
        <v>M</v>
      </c>
      <c r="AR138" s="84" t="n">
        <f aca="false">CODE(LOWER($P$139))*CODE(LOWER(RIGHT($P$139,1)))</f>
        <v>0</v>
      </c>
      <c r="AS138" s="84" t="n">
        <f aca="false">IF(ISERROR(SQRT($AR$138)),124,MOD(SQRT($AR$138)-40,26)+65)</f>
        <v>77</v>
      </c>
      <c r="AT138" s="84" t="str">
        <f aca="false">CHAR($AS$138)</f>
        <v>M</v>
      </c>
      <c r="AU138" s="87"/>
      <c r="AV138" s="87"/>
      <c r="AW138" s="87"/>
      <c r="AX138" s="87"/>
      <c r="AY138" s="93" t="str">
        <f aca="false">SUBSTITUTE($AT$135&amp;$AT$136&amp;$AT$137&amp;$AT$138,"|","")</f>
        <v>MMMM</v>
      </c>
    </row>
    <row r="139" customFormat="false" ht="12" hidden="false" customHeight="true" outlineLevel="0" collapsed="false">
      <c r="C139" s="89"/>
      <c r="D139" s="96"/>
      <c r="E139" s="98"/>
      <c r="F139" s="98"/>
      <c r="G139" s="89"/>
      <c r="H139" s="96"/>
      <c r="I139" s="98"/>
      <c r="J139" s="98"/>
      <c r="K139" s="89"/>
      <c r="L139" s="96"/>
      <c r="M139" s="98"/>
      <c r="N139" s="98"/>
      <c r="O139" s="89"/>
      <c r="P139" s="96"/>
      <c r="R139" s="92"/>
      <c r="S139" s="92"/>
      <c r="T139" s="92"/>
      <c r="U139" s="92"/>
      <c r="V139" s="92"/>
      <c r="W139" s="92"/>
      <c r="X139" s="92"/>
      <c r="Y139" s="92"/>
      <c r="Z139" s="92"/>
      <c r="AA139" s="92"/>
      <c r="AB139" s="92"/>
      <c r="AC139" s="92"/>
      <c r="AD139" s="92"/>
      <c r="AF139" s="84"/>
      <c r="AG139" s="84"/>
      <c r="AH139" s="84"/>
      <c r="AJ139" s="84"/>
      <c r="AK139" s="84"/>
      <c r="AL139" s="84"/>
      <c r="AN139" s="84"/>
      <c r="AO139" s="84"/>
      <c r="AP139" s="84"/>
      <c r="AR139" s="84"/>
      <c r="AS139" s="84"/>
      <c r="AT139" s="84"/>
      <c r="AU139" s="87"/>
      <c r="AV139" s="87"/>
      <c r="AW139" s="87"/>
      <c r="AX139" s="87"/>
      <c r="AY139" s="93"/>
    </row>
    <row r="140" customFormat="false" ht="12" hidden="false" customHeight="true" outlineLevel="0" collapsed="false">
      <c r="C140" s="89"/>
      <c r="D140" s="101"/>
      <c r="E140" s="100"/>
      <c r="F140" s="100"/>
      <c r="G140" s="89"/>
      <c r="H140" s="101"/>
      <c r="I140" s="100"/>
      <c r="J140" s="100"/>
      <c r="K140" s="89"/>
      <c r="L140" s="101"/>
      <c r="M140" s="100"/>
      <c r="N140" s="100"/>
      <c r="O140" s="89"/>
      <c r="P140" s="101"/>
      <c r="R140" s="86" t="n">
        <f aca="false">IF($D$141="",0,IF(ISERROR(SEARCH($D$141,QUIZ!$D$103)),0,1))</f>
        <v>0</v>
      </c>
      <c r="S140" s="86"/>
      <c r="T140" s="86"/>
      <c r="U140" s="86"/>
      <c r="V140" s="86" t="n">
        <f aca="false">IF($H$141="",0,IF(ISERROR(SEARCH($H$141,QUIZ!$H$103)),0,1))</f>
        <v>0</v>
      </c>
      <c r="W140" s="86"/>
      <c r="X140" s="86"/>
      <c r="Y140" s="86"/>
      <c r="Z140" s="86" t="n">
        <f aca="false">IF($L$141="",0,IF(ISERROR(SEARCH($L$141,QUIZ!$L$103)),0,1))</f>
        <v>0</v>
      </c>
      <c r="AA140" s="86"/>
      <c r="AB140" s="86"/>
      <c r="AC140" s="86"/>
      <c r="AD140" s="86" t="n">
        <f aca="false">IF($P$141="",0,IF(ISERROR(SEARCH($P$141,QUIZ!$P$103)),0,1))</f>
        <v>0</v>
      </c>
      <c r="AF140" s="84"/>
      <c r="AG140" s="84"/>
      <c r="AH140" s="84"/>
      <c r="AU140" s="87"/>
      <c r="AV140" s="87"/>
      <c r="AW140" s="87"/>
      <c r="AX140" s="87"/>
      <c r="AY140" s="93"/>
    </row>
    <row r="141" customFormat="false" ht="12" hidden="false" customHeight="true" outlineLevel="0" collapsed="false">
      <c r="C141" s="89"/>
      <c r="D141" s="102"/>
      <c r="E141" s="91"/>
      <c r="F141" s="91"/>
      <c r="G141" s="89"/>
      <c r="H141" s="102"/>
      <c r="I141" s="91"/>
      <c r="J141" s="91"/>
      <c r="K141" s="89"/>
      <c r="L141" s="102"/>
      <c r="M141" s="91"/>
      <c r="N141" s="91"/>
      <c r="O141" s="89"/>
      <c r="P141" s="102"/>
      <c r="R141" s="92" t="n">
        <f aca="false">IF($D$142="",0,IF(ISERROR(SEARCH($D$142,QUIZ!$D$103)),0,1))</f>
        <v>0</v>
      </c>
      <c r="S141" s="92"/>
      <c r="T141" s="92"/>
      <c r="U141" s="92"/>
      <c r="V141" s="92" t="n">
        <f aca="false">IF($H$142="",0,IF(ISERROR(SEARCH($H$142,QUIZ!$H$103)),0,1))</f>
        <v>0</v>
      </c>
      <c r="W141" s="92"/>
      <c r="X141" s="92"/>
      <c r="Y141" s="92"/>
      <c r="Z141" s="92" t="n">
        <f aca="false">IF($L$142="",0,IF(ISERROR(SEARCH($L$142,QUIZ!$L$103)),0,1))</f>
        <v>0</v>
      </c>
      <c r="AA141" s="92"/>
      <c r="AB141" s="92"/>
      <c r="AC141" s="92"/>
      <c r="AD141" s="92" t="n">
        <f aca="false">IF($P$142="",0,IF(ISERROR(SEARCH($P$142,QUIZ!$P$103)),0,1))</f>
        <v>0</v>
      </c>
      <c r="AF141" s="84"/>
      <c r="AG141" s="84"/>
      <c r="AH141" s="84"/>
      <c r="AU141" s="87"/>
      <c r="AV141" s="87"/>
      <c r="AW141" s="87"/>
      <c r="AX141" s="87"/>
      <c r="AY141" s="93"/>
    </row>
    <row r="142" customFormat="false" ht="12" hidden="false" customHeight="true" outlineLevel="0" collapsed="false">
      <c r="C142" s="89"/>
      <c r="D142" s="94"/>
      <c r="E142" s="95"/>
      <c r="F142" s="95"/>
      <c r="G142" s="89"/>
      <c r="H142" s="94"/>
      <c r="I142" s="95"/>
      <c r="J142" s="95"/>
      <c r="K142" s="89"/>
      <c r="L142" s="94"/>
      <c r="M142" s="95"/>
      <c r="N142" s="95"/>
      <c r="O142" s="89"/>
      <c r="P142" s="94"/>
      <c r="R142" s="92" t="n">
        <f aca="false">IF($D$143="",0,IF(ISERROR(SEARCH($D$143,QUIZ!$D$103)),0,1))</f>
        <v>0</v>
      </c>
      <c r="S142" s="92"/>
      <c r="T142" s="92"/>
      <c r="U142" s="92"/>
      <c r="V142" s="92" t="n">
        <f aca="false">IF($H$143="",0,IF(ISERROR(SEARCH($H$143,QUIZ!$H$103)),0,1))</f>
        <v>0</v>
      </c>
      <c r="W142" s="92"/>
      <c r="X142" s="92"/>
      <c r="Y142" s="92"/>
      <c r="Z142" s="92" t="n">
        <f aca="false">IF($L$143="",0,IF(ISERROR(SEARCH($L$143,QUIZ!$L$103)),0,1))</f>
        <v>0</v>
      </c>
      <c r="AA142" s="92"/>
      <c r="AB142" s="92"/>
      <c r="AC142" s="92"/>
      <c r="AD142" s="92" t="n">
        <f aca="false">IF($P$143="",0,IF(ISERROR(SEARCH($P$143,QUIZ!$P$103)),0,1))</f>
        <v>0</v>
      </c>
      <c r="AF142" s="84"/>
      <c r="AG142" s="84"/>
      <c r="AH142" s="84"/>
      <c r="AU142" s="74" t="str">
        <f aca="false">MID($AU$2,69,1)</f>
        <v/>
      </c>
      <c r="AV142" s="74" t="str">
        <f aca="false">MID($AU$2,70,1)</f>
        <v/>
      </c>
      <c r="AW142" s="74" t="str">
        <f aca="false">MID($AU$2,71,1)</f>
        <v/>
      </c>
      <c r="AX142" s="74" t="str">
        <f aca="false">MID($AU$2,72,1)</f>
        <v/>
      </c>
      <c r="AY142" s="93"/>
    </row>
    <row r="143" customFormat="false" ht="12" hidden="false" customHeight="true" outlineLevel="0" collapsed="false">
      <c r="C143" s="89"/>
      <c r="D143" s="94"/>
      <c r="E143" s="95"/>
      <c r="F143" s="95"/>
      <c r="G143" s="89"/>
      <c r="H143" s="94"/>
      <c r="I143" s="95"/>
      <c r="J143" s="95"/>
      <c r="K143" s="89"/>
      <c r="L143" s="94"/>
      <c r="M143" s="95"/>
      <c r="N143" s="95"/>
      <c r="O143" s="89"/>
      <c r="P143" s="94"/>
      <c r="R143" s="92" t="n">
        <f aca="false">SUM($R$140:$R$142)</f>
        <v>0</v>
      </c>
      <c r="S143" s="92"/>
      <c r="T143" s="92"/>
      <c r="U143" s="92"/>
      <c r="V143" s="92" t="n">
        <f aca="false">SUM($V$140:$V$142)</f>
        <v>0</v>
      </c>
      <c r="W143" s="92"/>
      <c r="X143" s="92"/>
      <c r="Y143" s="92"/>
      <c r="Z143" s="92" t="n">
        <f aca="false">SUM($Z$140:$Z$142)</f>
        <v>0</v>
      </c>
      <c r="AA143" s="92"/>
      <c r="AB143" s="92"/>
      <c r="AC143" s="92"/>
      <c r="AD143" s="92" t="n">
        <f aca="false">SUM($AD$140:$AD$142)</f>
        <v>0</v>
      </c>
      <c r="AF143" s="84" t="n">
        <f aca="false">CODE(LOWER($D$144))*CODE(LOWER(RIGHT($D$144,1)))</f>
        <v>0</v>
      </c>
      <c r="AG143" s="84" t="n">
        <f aca="false">IF(ISERROR(SQRT($AF$143)),124,MOD(SQRT($AF$143)-40,26)+65)</f>
        <v>77</v>
      </c>
      <c r="AH143" s="84" t="str">
        <f aca="false">CHAR($AG$143)</f>
        <v>M</v>
      </c>
      <c r="AJ143" s="84" t="n">
        <f aca="false">CODE(LOWER($H$144))*CODE(LOWER(RIGHT($H$144,1)))</f>
        <v>0</v>
      </c>
      <c r="AK143" s="84" t="n">
        <f aca="false">IF(ISERROR(SQRT($AJ$143)),124,MOD(SQRT($AJ$143)-40,26)+65)</f>
        <v>77</v>
      </c>
      <c r="AL143" s="84" t="str">
        <f aca="false">CHAR($AK$143)</f>
        <v>M</v>
      </c>
      <c r="AN143" s="84" t="n">
        <f aca="false">CODE(LOWER($L$144))*CODE(LOWER(RIGHT($L$144,1)))</f>
        <v>0</v>
      </c>
      <c r="AO143" s="84" t="n">
        <f aca="false">IF(ISERROR(SQRT($AN$143)),124,MOD(SQRT($AN$143)-40,26)+65)</f>
        <v>77</v>
      </c>
      <c r="AP143" s="84" t="str">
        <f aca="false">CHAR($AO$143)</f>
        <v>M</v>
      </c>
      <c r="AR143" s="84" t="n">
        <f aca="false">CODE(LOWER($P$144))*CODE(LOWER(RIGHT($P$144,1)))</f>
        <v>0</v>
      </c>
      <c r="AS143" s="84" t="n">
        <f aca="false">IF(ISERROR(SQRT($AR$143)),124,MOD(SQRT($AR$143)-40,26)+65)</f>
        <v>77</v>
      </c>
      <c r="AT143" s="84" t="str">
        <f aca="false">CHAR($AS$143)</f>
        <v>M</v>
      </c>
      <c r="AU143" s="87" t="str">
        <f aca="false">IF($AU$142="|","NA",IF(ISNA(MATCH(LEFT($AU$142,1),$AH$143:$AH$146,0)),"CHEATER","OK"))</f>
        <v>CHEATER</v>
      </c>
      <c r="AV143" s="87" t="str">
        <f aca="false">IF($AV$142="|","NA",IF(ISNA(MATCH(LEFT($AV$142,1),$AL$143:$AL$146,0)),"CHEATER","OK"))</f>
        <v>CHEATER</v>
      </c>
      <c r="AW143" s="87" t="str">
        <f aca="false">IF($AW$142="|","NA",IF(ISNA(MATCH(LEFT($AW$142,1),$AP$143:$AP$146,0)),"CHEATER","OK"))</f>
        <v>CHEATER</v>
      </c>
      <c r="AX143" s="87" t="str">
        <f aca="false">IF($AX$142="|","NA",IF(ISNA(MATCH(LEFT($AX$142,1),$AT$143:$AT$146,0)),"CHEATER","OK"))</f>
        <v>CHEATER</v>
      </c>
      <c r="AY143" s="93" t="str">
        <f aca="false">SUBSTITUTE($AH$143&amp;$AH$144&amp;$AH$145&amp;$AH$146,"|","")</f>
        <v>MMMM</v>
      </c>
      <c r="AZ143" s="75" t="str">
        <f aca="false">$AY$143&amp;" "&amp;$AY$144&amp;" "&amp;$AY$145&amp;" "&amp;$AY$146&amp;" "</f>
        <v>MMMM MMMM MMMM MMMM </v>
      </c>
    </row>
    <row r="144" customFormat="false" ht="12" hidden="false" customHeight="true" outlineLevel="0" collapsed="false">
      <c r="C144" s="89"/>
      <c r="D144" s="96"/>
      <c r="E144" s="95"/>
      <c r="F144" s="95"/>
      <c r="G144" s="89"/>
      <c r="H144" s="96"/>
      <c r="I144" s="95"/>
      <c r="J144" s="95"/>
      <c r="K144" s="89"/>
      <c r="L144" s="96"/>
      <c r="M144" s="95"/>
      <c r="N144" s="95"/>
      <c r="O144" s="89"/>
      <c r="P144" s="96"/>
      <c r="R144" s="92"/>
      <c r="S144" s="92"/>
      <c r="T144" s="92"/>
      <c r="U144" s="92"/>
      <c r="V144" s="92"/>
      <c r="W144" s="92"/>
      <c r="X144" s="92"/>
      <c r="Y144" s="92"/>
      <c r="Z144" s="92"/>
      <c r="AA144" s="92"/>
      <c r="AB144" s="92"/>
      <c r="AC144" s="92"/>
      <c r="AD144" s="92"/>
      <c r="AF144" s="84" t="n">
        <f aca="false">CODE(LOWER($D$145))*CODE(LOWER(RIGHT($D$145,1)))</f>
        <v>0</v>
      </c>
      <c r="AG144" s="84" t="n">
        <f aca="false">IF(ISERROR(SQRT($AF$144)),124,MOD(SQRT($AF$144)-40,26)+65)</f>
        <v>77</v>
      </c>
      <c r="AH144" s="84" t="str">
        <f aca="false">CHAR($AG$144)</f>
        <v>M</v>
      </c>
      <c r="AJ144" s="84" t="n">
        <f aca="false">CODE(LOWER($H$145))*CODE(LOWER(RIGHT($H$145,1)))</f>
        <v>0</v>
      </c>
      <c r="AK144" s="84" t="n">
        <f aca="false">IF(ISERROR(SQRT($AJ$144)),124,MOD(SQRT($AJ$144)-40,26)+65)</f>
        <v>77</v>
      </c>
      <c r="AL144" s="84" t="str">
        <f aca="false">CHAR($AK$144)</f>
        <v>M</v>
      </c>
      <c r="AN144" s="84" t="n">
        <f aca="false">CODE(LOWER($L$145))*CODE(LOWER(RIGHT($L$145,1)))</f>
        <v>0</v>
      </c>
      <c r="AO144" s="84" t="n">
        <f aca="false">IF(ISERROR(SQRT($AN$144)),124,MOD(SQRT($AN$144)-40,26)+65)</f>
        <v>77</v>
      </c>
      <c r="AP144" s="84" t="str">
        <f aca="false">CHAR($AO$144)</f>
        <v>M</v>
      </c>
      <c r="AR144" s="84" t="n">
        <f aca="false">CODE(LOWER($P$145))*CODE(LOWER(RIGHT($P$145,1)))</f>
        <v>0</v>
      </c>
      <c r="AS144" s="84" t="n">
        <f aca="false">IF(ISERROR(SQRT($AR$144)),124,MOD(SQRT($AR$144)-40,26)+65)</f>
        <v>77</v>
      </c>
      <c r="AT144" s="84" t="str">
        <f aca="false">CHAR($AS$144)</f>
        <v>M</v>
      </c>
      <c r="AU144" s="87"/>
      <c r="AV144" s="87"/>
      <c r="AW144" s="87"/>
      <c r="AX144" s="87"/>
      <c r="AY144" s="93" t="str">
        <f aca="false">SUBSTITUTE($AL$143&amp;$AL$144&amp;$AL$145&amp;$AL$146,"|","")</f>
        <v>MMMM</v>
      </c>
    </row>
    <row r="145" customFormat="false" ht="12" hidden="false" customHeight="true" outlineLevel="0" collapsed="false">
      <c r="C145" s="89"/>
      <c r="D145" s="96"/>
      <c r="E145" s="95"/>
      <c r="F145" s="95"/>
      <c r="G145" s="89"/>
      <c r="H145" s="96"/>
      <c r="I145" s="95"/>
      <c r="J145" s="95"/>
      <c r="K145" s="89"/>
      <c r="L145" s="96"/>
      <c r="M145" s="95"/>
      <c r="N145" s="95"/>
      <c r="O145" s="89"/>
      <c r="P145" s="96"/>
      <c r="R145" s="92" t="n">
        <f aca="false">COUNTBLANK($D$144:$D$147)</f>
        <v>4</v>
      </c>
      <c r="S145" s="92"/>
      <c r="T145" s="92"/>
      <c r="U145" s="92"/>
      <c r="V145" s="92" t="n">
        <f aca="false">COUNTBLANK($H$144:$H$147)</f>
        <v>4</v>
      </c>
      <c r="W145" s="92"/>
      <c r="X145" s="92"/>
      <c r="Y145" s="92"/>
      <c r="Z145" s="92" t="n">
        <f aca="false">COUNTBLANK($L$144:$L$147)</f>
        <v>4</v>
      </c>
      <c r="AA145" s="92"/>
      <c r="AB145" s="92"/>
      <c r="AC145" s="92"/>
      <c r="AD145" s="92" t="n">
        <f aca="false">COUNTBLANK($P$144:$P$147)</f>
        <v>4</v>
      </c>
      <c r="AF145" s="84" t="n">
        <f aca="false">CODE(LOWER($D$146))*CODE(LOWER(RIGHT($D$146,1)))</f>
        <v>0</v>
      </c>
      <c r="AG145" s="84" t="n">
        <f aca="false">IF(ISERROR(SQRT($AF$145)),124,MOD(SQRT($AF$145)-40,26)+65)</f>
        <v>77</v>
      </c>
      <c r="AH145" s="84" t="str">
        <f aca="false">CHAR($AG$145)</f>
        <v>M</v>
      </c>
      <c r="AJ145" s="84" t="n">
        <f aca="false">CODE(LOWER($H$146))*CODE(LOWER(RIGHT($H$146,1)))</f>
        <v>0</v>
      </c>
      <c r="AK145" s="84" t="n">
        <f aca="false">IF(ISERROR(SQRT($AJ$145)),124,MOD(SQRT($AJ$145)-40,26)+65)</f>
        <v>77</v>
      </c>
      <c r="AL145" s="84" t="str">
        <f aca="false">CHAR($AK$145)</f>
        <v>M</v>
      </c>
      <c r="AN145" s="84" t="n">
        <f aca="false">CODE(LOWER($L$146))*CODE(LOWER(RIGHT($L$146,1)))</f>
        <v>0</v>
      </c>
      <c r="AO145" s="84" t="n">
        <f aca="false">IF(ISERROR(SQRT($AN$145)),124,MOD(SQRT($AN$145)-40,26)+65)</f>
        <v>77</v>
      </c>
      <c r="AP145" s="84" t="str">
        <f aca="false">CHAR($AO$145)</f>
        <v>M</v>
      </c>
      <c r="AR145" s="84" t="n">
        <f aca="false">CODE(LOWER($P$146))*CODE(LOWER(RIGHT($P$146,1)))</f>
        <v>0</v>
      </c>
      <c r="AS145" s="84" t="n">
        <f aca="false">IF(ISERROR(SQRT($AR$145)),124,MOD(SQRT($AR$145)-40,26)+65)</f>
        <v>77</v>
      </c>
      <c r="AT145" s="84" t="str">
        <f aca="false">CHAR($AS$145)</f>
        <v>M</v>
      </c>
      <c r="AU145" s="87"/>
      <c r="AV145" s="87"/>
      <c r="AW145" s="87"/>
      <c r="AX145" s="87"/>
      <c r="AY145" s="93" t="str">
        <f aca="false">SUBSTITUTE($AP$143&amp;$AP$144&amp;$AP$145&amp;$AP$146,"|","")</f>
        <v>MMMM</v>
      </c>
    </row>
    <row r="146" customFormat="false" ht="12" hidden="false" customHeight="true" outlineLevel="0" collapsed="false">
      <c r="C146" s="89"/>
      <c r="D146" s="96"/>
      <c r="E146" s="95"/>
      <c r="F146" s="95"/>
      <c r="G146" s="89"/>
      <c r="H146" s="96"/>
      <c r="I146" s="95"/>
      <c r="J146" s="95"/>
      <c r="K146" s="89"/>
      <c r="L146" s="96"/>
      <c r="M146" s="95"/>
      <c r="N146" s="95"/>
      <c r="O146" s="89"/>
      <c r="P146" s="96"/>
      <c r="R146" s="97" t="str">
        <f aca="false">IF($R$145=4,"",IF(ISNA(MATCH(QUIZ!$D$103,$D$144:$D$147,0)),IF($R$143=0,"[Wrong]","[Close]"),"[Correct]"))</f>
        <v/>
      </c>
      <c r="S146" s="97"/>
      <c r="T146" s="97"/>
      <c r="U146" s="97"/>
      <c r="V146" s="97" t="str">
        <f aca="false">IF($V$145=4,"",IF(ISNA(MATCH(QUIZ!$H$103,$H$144:$H$147,0)),IF($V$143=0,"[Wrong]","[Close]"),"[Correct]"))</f>
        <v/>
      </c>
      <c r="W146" s="97"/>
      <c r="X146" s="97"/>
      <c r="Y146" s="97"/>
      <c r="Z146" s="97" t="str">
        <f aca="false">IF($Z$145=4,"",IF(ISNA(MATCH(QUIZ!$L$103,$L$144:$L$147,0)),IF($Z$143=0,"[Wrong]","[Close]"),"[Correct]"))</f>
        <v/>
      </c>
      <c r="AA146" s="97"/>
      <c r="AB146" s="97"/>
      <c r="AC146" s="97"/>
      <c r="AD146" s="97" t="str">
        <f aca="false">IF($AD$145=4,"",IF(ISNA(MATCH(QUIZ!$P$103,$P$144:$P$147,0)),IF($AD$143=0,"[Wrong]","[Close]"),"[Correct]"))</f>
        <v/>
      </c>
      <c r="AF146" s="84" t="n">
        <f aca="false">CODE(LOWER($D$147))*CODE(LOWER(RIGHT($D$147,1)))</f>
        <v>0</v>
      </c>
      <c r="AG146" s="84" t="n">
        <f aca="false">IF(ISERROR(SQRT($AF$146)),124,MOD(SQRT($AF$146)-40,26)+65)</f>
        <v>77</v>
      </c>
      <c r="AH146" s="84" t="str">
        <f aca="false">CHAR($AG$146)</f>
        <v>M</v>
      </c>
      <c r="AJ146" s="84" t="n">
        <f aca="false">CODE(LOWER($H$147))*CODE(LOWER(RIGHT($H$147,1)))</f>
        <v>0</v>
      </c>
      <c r="AK146" s="84" t="n">
        <f aca="false">IF(ISERROR(SQRT($AJ$146)),124,MOD(SQRT($AJ$146)-40,26)+65)</f>
        <v>77</v>
      </c>
      <c r="AL146" s="84" t="str">
        <f aca="false">CHAR($AK$146)</f>
        <v>M</v>
      </c>
      <c r="AN146" s="84" t="n">
        <f aca="false">CODE(LOWER($L$147))*CODE(LOWER(RIGHT($L$147,1)))</f>
        <v>0</v>
      </c>
      <c r="AO146" s="84" t="n">
        <f aca="false">IF(ISERROR(SQRT($AN$146)),124,MOD(SQRT($AN$146)-40,26)+65)</f>
        <v>77</v>
      </c>
      <c r="AP146" s="84" t="str">
        <f aca="false">CHAR($AO$146)</f>
        <v>M</v>
      </c>
      <c r="AR146" s="84" t="n">
        <f aca="false">CODE(LOWER($P$147))*CODE(LOWER(RIGHT($P$147,1)))</f>
        <v>0</v>
      </c>
      <c r="AS146" s="84" t="n">
        <f aca="false">IF(ISERROR(SQRT($AR$146)),124,MOD(SQRT($AR$146)-40,26)+65)</f>
        <v>77</v>
      </c>
      <c r="AT146" s="84" t="str">
        <f aca="false">CHAR($AS$146)</f>
        <v>M</v>
      </c>
      <c r="AU146" s="87"/>
      <c r="AV146" s="87"/>
      <c r="AW146" s="87"/>
      <c r="AX146" s="87"/>
      <c r="AY146" s="93" t="str">
        <f aca="false">SUBSTITUTE($AT$143&amp;$AT$144&amp;$AT$145&amp;$AT$146,"|","")</f>
        <v>MMMM</v>
      </c>
    </row>
    <row r="147" customFormat="false" ht="12" hidden="false" customHeight="true" outlineLevel="0" collapsed="false">
      <c r="C147" s="89"/>
      <c r="D147" s="96"/>
      <c r="E147" s="98"/>
      <c r="F147" s="98"/>
      <c r="G147" s="89"/>
      <c r="H147" s="96"/>
      <c r="I147" s="98"/>
      <c r="J147" s="98"/>
      <c r="K147" s="89"/>
      <c r="L147" s="96"/>
      <c r="M147" s="98"/>
      <c r="N147" s="98"/>
      <c r="O147" s="89"/>
      <c r="P147" s="96"/>
      <c r="R147" s="92"/>
      <c r="S147" s="92"/>
      <c r="T147" s="92"/>
      <c r="U147" s="92"/>
      <c r="V147" s="92"/>
      <c r="W147" s="92"/>
      <c r="X147" s="92"/>
      <c r="Y147" s="92"/>
      <c r="Z147" s="92"/>
      <c r="AA147" s="92"/>
      <c r="AB147" s="92"/>
      <c r="AC147" s="92"/>
      <c r="AD147" s="92"/>
      <c r="AF147" s="84"/>
      <c r="AG147" s="84"/>
      <c r="AH147" s="84"/>
      <c r="AJ147" s="84"/>
      <c r="AK147" s="84"/>
      <c r="AL147" s="84"/>
      <c r="AN147" s="84"/>
      <c r="AO147" s="84"/>
      <c r="AP147" s="84"/>
      <c r="AR147" s="84"/>
      <c r="AS147" s="84"/>
      <c r="AT147" s="84"/>
      <c r="AU147" s="87"/>
      <c r="AV147" s="87"/>
      <c r="AW147" s="87"/>
      <c r="AX147" s="87"/>
      <c r="AY147" s="93"/>
    </row>
    <row r="148" customFormat="false" ht="12" hidden="false" customHeight="true" outlineLevel="0" collapsed="false">
      <c r="C148" s="89"/>
      <c r="D148" s="103"/>
      <c r="E148" s="100"/>
      <c r="F148" s="100"/>
      <c r="G148" s="89"/>
      <c r="H148" s="103"/>
      <c r="I148" s="100"/>
      <c r="J148" s="100"/>
      <c r="K148" s="89"/>
      <c r="L148" s="103"/>
      <c r="M148" s="100"/>
      <c r="N148" s="100"/>
      <c r="O148" s="89"/>
      <c r="P148" s="103"/>
      <c r="R148" s="86" t="n">
        <f aca="false">IF($D$149="",0,IF(ISERROR(SEARCH($D$149,QUIZ!$D$111)),0,1))</f>
        <v>0</v>
      </c>
      <c r="S148" s="86"/>
      <c r="T148" s="86"/>
      <c r="U148" s="86"/>
      <c r="V148" s="86" t="n">
        <f aca="false">IF($H$149="",0,IF(ISERROR(SEARCH($H$149,QUIZ!$H$111)),0,1))</f>
        <v>0</v>
      </c>
      <c r="W148" s="86"/>
      <c r="X148" s="86"/>
      <c r="Y148" s="86"/>
      <c r="Z148" s="86" t="n">
        <f aca="false">IF($L$149="",0,IF(ISERROR(SEARCH($L$149,QUIZ!$L$111)),0,1))</f>
        <v>0</v>
      </c>
      <c r="AA148" s="86"/>
      <c r="AB148" s="86"/>
      <c r="AC148" s="86"/>
      <c r="AD148" s="86" t="n">
        <f aca="false">IF($P$149="",0,IF(ISERROR(SEARCH($P$149,QUIZ!$P$111)),0,1))</f>
        <v>0</v>
      </c>
      <c r="AF148" s="84"/>
      <c r="AG148" s="84"/>
      <c r="AH148" s="84"/>
      <c r="AU148" s="87"/>
      <c r="AV148" s="87"/>
      <c r="AW148" s="87"/>
      <c r="AX148" s="87"/>
      <c r="AY148" s="93"/>
    </row>
    <row r="149" customFormat="false" ht="12" hidden="false" customHeight="true" outlineLevel="0" collapsed="false">
      <c r="C149" s="89" t="n">
        <v>37</v>
      </c>
      <c r="D149" s="90"/>
      <c r="E149" s="91"/>
      <c r="F149" s="91"/>
      <c r="G149" s="89" t="n">
        <v>38</v>
      </c>
      <c r="H149" s="90"/>
      <c r="I149" s="91"/>
      <c r="J149" s="91"/>
      <c r="K149" s="89" t="n">
        <v>39</v>
      </c>
      <c r="L149" s="90"/>
      <c r="M149" s="91"/>
      <c r="N149" s="91"/>
      <c r="O149" s="89" t="n">
        <v>40</v>
      </c>
      <c r="P149" s="90"/>
      <c r="R149" s="92" t="n">
        <f aca="false">IF($D$150="",0,IF(ISERROR(SEARCH($D$150,QUIZ!$D$111)),0,1))</f>
        <v>0</v>
      </c>
      <c r="S149" s="92"/>
      <c r="T149" s="92"/>
      <c r="U149" s="92"/>
      <c r="V149" s="92" t="n">
        <f aca="false">IF($H$150="",0,IF(ISERROR(SEARCH($H$150,QUIZ!$H$111)),0,1))</f>
        <v>0</v>
      </c>
      <c r="W149" s="92"/>
      <c r="X149" s="92"/>
      <c r="Y149" s="92"/>
      <c r="Z149" s="92" t="n">
        <f aca="false">IF($L$150="",0,IF(ISERROR(SEARCH($L$150,QUIZ!$L$111)),0,1))</f>
        <v>0</v>
      </c>
      <c r="AA149" s="92"/>
      <c r="AB149" s="92"/>
      <c r="AC149" s="92"/>
      <c r="AD149" s="92" t="n">
        <f aca="false">IF($P$150="",0,IF(ISERROR(SEARCH($P$150,QUIZ!$P$111)),0,1))</f>
        <v>0</v>
      </c>
      <c r="AF149" s="84"/>
      <c r="AG149" s="84"/>
      <c r="AH149" s="84"/>
      <c r="AU149" s="87"/>
      <c r="AV149" s="87"/>
      <c r="AW149" s="87"/>
      <c r="AX149" s="87"/>
      <c r="AY149" s="93"/>
    </row>
    <row r="150" customFormat="false" ht="12" hidden="false" customHeight="true" outlineLevel="0" collapsed="false">
      <c r="C150" s="89"/>
      <c r="D150" s="94"/>
      <c r="E150" s="95"/>
      <c r="F150" s="95"/>
      <c r="G150" s="89"/>
      <c r="H150" s="94"/>
      <c r="I150" s="95"/>
      <c r="J150" s="95"/>
      <c r="K150" s="89"/>
      <c r="L150" s="94"/>
      <c r="M150" s="95"/>
      <c r="N150" s="95"/>
      <c r="O150" s="89"/>
      <c r="P150" s="94"/>
      <c r="R150" s="92" t="n">
        <f aca="false">IF($D$151="",0,IF(ISERROR(SEARCH($D$151,QUIZ!$D$111)),0,1))</f>
        <v>0</v>
      </c>
      <c r="S150" s="92"/>
      <c r="T150" s="92"/>
      <c r="U150" s="92"/>
      <c r="V150" s="92" t="n">
        <f aca="false">IF($H$151="",0,IF(ISERROR(SEARCH($H$151,QUIZ!$H$111)),0,1))</f>
        <v>0</v>
      </c>
      <c r="W150" s="92"/>
      <c r="X150" s="92"/>
      <c r="Y150" s="92"/>
      <c r="Z150" s="92" t="n">
        <f aca="false">IF($L$151="",0,IF(ISERROR(SEARCH($L$151,QUIZ!$L$111)),0,1))</f>
        <v>0</v>
      </c>
      <c r="AA150" s="92"/>
      <c r="AB150" s="92"/>
      <c r="AC150" s="92"/>
      <c r="AD150" s="92" t="n">
        <f aca="false">IF($P$151="",0,IF(ISERROR(SEARCH($P$151,QUIZ!$P$111)),0,1))</f>
        <v>0</v>
      </c>
      <c r="AF150" s="84"/>
      <c r="AG150" s="84"/>
      <c r="AH150" s="84"/>
      <c r="AU150" s="74" t="str">
        <f aca="false">MID($AU$2,73,1)</f>
        <v/>
      </c>
      <c r="AV150" s="74" t="str">
        <f aca="false">MID($AU$2,74,1)</f>
        <v/>
      </c>
      <c r="AW150" s="74" t="str">
        <f aca="false">MID($AU$2,75,1)</f>
        <v/>
      </c>
      <c r="AX150" s="74" t="str">
        <f aca="false">MID($AU$2,76,1)</f>
        <v/>
      </c>
      <c r="AY150" s="93"/>
    </row>
    <row r="151" customFormat="false" ht="12" hidden="false" customHeight="true" outlineLevel="0" collapsed="false">
      <c r="C151" s="89"/>
      <c r="D151" s="94"/>
      <c r="E151" s="95"/>
      <c r="F151" s="95"/>
      <c r="G151" s="89"/>
      <c r="H151" s="94"/>
      <c r="I151" s="95"/>
      <c r="J151" s="95"/>
      <c r="K151" s="89"/>
      <c r="L151" s="94"/>
      <c r="M151" s="95"/>
      <c r="N151" s="95"/>
      <c r="O151" s="89"/>
      <c r="P151" s="94"/>
      <c r="R151" s="92" t="n">
        <f aca="false">SUM($R$148:$R$150)</f>
        <v>0</v>
      </c>
      <c r="S151" s="92"/>
      <c r="T151" s="92"/>
      <c r="U151" s="92"/>
      <c r="V151" s="92" t="n">
        <f aca="false">SUM($V$148:$V$150)</f>
        <v>0</v>
      </c>
      <c r="W151" s="92"/>
      <c r="X151" s="92"/>
      <c r="Y151" s="92"/>
      <c r="Z151" s="92" t="n">
        <f aca="false">SUM($Z$148:$Z$150)</f>
        <v>0</v>
      </c>
      <c r="AA151" s="92"/>
      <c r="AB151" s="92"/>
      <c r="AC151" s="92"/>
      <c r="AD151" s="92" t="n">
        <f aca="false">SUM($AD$148:$AD$150)</f>
        <v>0</v>
      </c>
      <c r="AF151" s="84" t="n">
        <f aca="false">CODE(LOWER($D$152))*CODE(LOWER(RIGHT($D$152,1)))</f>
        <v>0</v>
      </c>
      <c r="AG151" s="84" t="n">
        <f aca="false">IF(ISERROR(SQRT($AF$151)),124,MOD(SQRT($AF$151)-40,26)+65)</f>
        <v>77</v>
      </c>
      <c r="AH151" s="84" t="str">
        <f aca="false">CHAR($AG$151)</f>
        <v>M</v>
      </c>
      <c r="AJ151" s="84" t="n">
        <f aca="false">CODE(LOWER($H$152))*CODE(LOWER(RIGHT($H$152,1)))</f>
        <v>0</v>
      </c>
      <c r="AK151" s="84" t="n">
        <f aca="false">IF(ISERROR(SQRT($AJ$151)),124,MOD(SQRT($AJ$151)-40,26)+65)</f>
        <v>77</v>
      </c>
      <c r="AL151" s="84" t="str">
        <f aca="false">CHAR($AK$151)</f>
        <v>M</v>
      </c>
      <c r="AN151" s="84" t="n">
        <f aca="false">CODE(LOWER($L$152))*CODE(LOWER(RIGHT($L$152,1)))</f>
        <v>0</v>
      </c>
      <c r="AO151" s="84" t="n">
        <f aca="false">IF(ISERROR(SQRT($AN$151)),124,MOD(SQRT($AN$151)-40,26)+65)</f>
        <v>77</v>
      </c>
      <c r="AP151" s="84" t="str">
        <f aca="false">CHAR($AO$151)</f>
        <v>M</v>
      </c>
      <c r="AR151" s="84" t="n">
        <f aca="false">CODE(LOWER($P$152))*CODE(LOWER(RIGHT($P$152,1)))</f>
        <v>0</v>
      </c>
      <c r="AS151" s="84" t="n">
        <f aca="false">IF(ISERROR(SQRT($AR$151)),124,MOD(SQRT($AR$151)-40,26)+65)</f>
        <v>77</v>
      </c>
      <c r="AT151" s="84" t="str">
        <f aca="false">CHAR($AS$151)</f>
        <v>M</v>
      </c>
      <c r="AU151" s="87" t="str">
        <f aca="false">IF($AU$150="|","NA",IF(ISNA(MATCH(LEFT($AU$150,1),$AH$151:$AH$154,0)),"CHEATER","OK"))</f>
        <v>CHEATER</v>
      </c>
      <c r="AV151" s="87" t="str">
        <f aca="false">IF($AV$150="|","NA",IF(ISNA(MATCH(LEFT($AV$150,1),$AL$151:$AL$154,0)),"CHEATER","OK"))</f>
        <v>CHEATER</v>
      </c>
      <c r="AW151" s="87" t="str">
        <f aca="false">IF($AW$150="|","NA",IF(ISNA(MATCH(LEFT($AW$150,1),$AP$151:$AP$154,0)),"CHEATER","OK"))</f>
        <v>CHEATER</v>
      </c>
      <c r="AX151" s="87" t="str">
        <f aca="false">IF($AX$150="|","NA",IF(ISNA(MATCH(LEFT($AX$150,1),$AT$151:$AT$154,0)),"CHEATER","OK"))</f>
        <v>CHEATER</v>
      </c>
      <c r="AY151" s="93" t="str">
        <f aca="false">SUBSTITUTE($AH$151&amp;$AH$152&amp;$AH$153&amp;$AH$154,"|","")</f>
        <v>MMMM</v>
      </c>
      <c r="AZ151" s="75" t="str">
        <f aca="false">$AY$151&amp;" "&amp;$AY$152&amp;" "&amp;$AY$153&amp;" "&amp;$AY$154&amp;" "</f>
        <v>MMMM MMMM MMMM MMMM </v>
      </c>
    </row>
    <row r="152" customFormat="false" ht="12" hidden="false" customHeight="true" outlineLevel="0" collapsed="false">
      <c r="C152" s="89"/>
      <c r="D152" s="96"/>
      <c r="E152" s="95"/>
      <c r="F152" s="95"/>
      <c r="G152" s="89"/>
      <c r="H152" s="96"/>
      <c r="I152" s="95"/>
      <c r="J152" s="95"/>
      <c r="K152" s="89"/>
      <c r="L152" s="96"/>
      <c r="M152" s="95"/>
      <c r="N152" s="95"/>
      <c r="O152" s="89"/>
      <c r="P152" s="96"/>
      <c r="R152" s="92"/>
      <c r="S152" s="92"/>
      <c r="T152" s="92"/>
      <c r="U152" s="92"/>
      <c r="V152" s="92"/>
      <c r="W152" s="92"/>
      <c r="X152" s="92"/>
      <c r="Y152" s="92"/>
      <c r="Z152" s="92"/>
      <c r="AA152" s="92"/>
      <c r="AB152" s="92"/>
      <c r="AC152" s="92"/>
      <c r="AD152" s="92"/>
      <c r="AF152" s="84" t="n">
        <f aca="false">CODE(LOWER($D$153))*CODE(LOWER(RIGHT($D$153,1)))</f>
        <v>0</v>
      </c>
      <c r="AG152" s="84" t="n">
        <f aca="false">IF(ISERROR(SQRT($AF$152)),124,MOD(SQRT($AF$152)-40,26)+65)</f>
        <v>77</v>
      </c>
      <c r="AH152" s="84" t="str">
        <f aca="false">CHAR($AG$152)</f>
        <v>M</v>
      </c>
      <c r="AJ152" s="84" t="n">
        <f aca="false">CODE(LOWER($H$153))*CODE(LOWER(RIGHT($H$153,1)))</f>
        <v>0</v>
      </c>
      <c r="AK152" s="84" t="n">
        <f aca="false">IF(ISERROR(SQRT($AJ$152)),124,MOD(SQRT($AJ$152)-40,26)+65)</f>
        <v>77</v>
      </c>
      <c r="AL152" s="84" t="str">
        <f aca="false">CHAR($AK$152)</f>
        <v>M</v>
      </c>
      <c r="AN152" s="84" t="n">
        <f aca="false">CODE(LOWER($L$153))*CODE(LOWER(RIGHT($L$153,1)))</f>
        <v>0</v>
      </c>
      <c r="AO152" s="84" t="n">
        <f aca="false">IF(ISERROR(SQRT($AN$152)),124,MOD(SQRT($AN$152)-40,26)+65)</f>
        <v>77</v>
      </c>
      <c r="AP152" s="84" t="str">
        <f aca="false">CHAR($AO$152)</f>
        <v>M</v>
      </c>
      <c r="AR152" s="84" t="n">
        <f aca="false">CODE(LOWER($P$153))*CODE(LOWER(RIGHT($P$153,1)))</f>
        <v>0</v>
      </c>
      <c r="AS152" s="84" t="n">
        <f aca="false">IF(ISERROR(SQRT($AR$152)),124,MOD(SQRT($AR$152)-40,26)+65)</f>
        <v>77</v>
      </c>
      <c r="AT152" s="84" t="str">
        <f aca="false">CHAR($AS$152)</f>
        <v>M</v>
      </c>
      <c r="AU152" s="87"/>
      <c r="AV152" s="87"/>
      <c r="AW152" s="87"/>
      <c r="AX152" s="87"/>
      <c r="AY152" s="93" t="str">
        <f aca="false">SUBSTITUTE($AL$151&amp;$AL$152&amp;$AL$153&amp;$AL$154,"|","")</f>
        <v>MMMM</v>
      </c>
    </row>
    <row r="153" customFormat="false" ht="12" hidden="false" customHeight="true" outlineLevel="0" collapsed="false">
      <c r="C153" s="89"/>
      <c r="D153" s="96"/>
      <c r="E153" s="95"/>
      <c r="F153" s="95"/>
      <c r="G153" s="89"/>
      <c r="H153" s="96"/>
      <c r="I153" s="95"/>
      <c r="J153" s="95"/>
      <c r="K153" s="89"/>
      <c r="L153" s="96"/>
      <c r="M153" s="95"/>
      <c r="N153" s="95"/>
      <c r="O153" s="89"/>
      <c r="P153" s="96"/>
      <c r="R153" s="92" t="n">
        <f aca="false">COUNTBLANK($D$152:$D$155)</f>
        <v>4</v>
      </c>
      <c r="S153" s="92"/>
      <c r="T153" s="92"/>
      <c r="U153" s="92"/>
      <c r="V153" s="92" t="n">
        <f aca="false">COUNTBLANK($H$152:$H$155)</f>
        <v>4</v>
      </c>
      <c r="W153" s="92"/>
      <c r="X153" s="92"/>
      <c r="Y153" s="92"/>
      <c r="Z153" s="92" t="n">
        <f aca="false">COUNTBLANK($L$152:$L$155)</f>
        <v>4</v>
      </c>
      <c r="AA153" s="92"/>
      <c r="AB153" s="92"/>
      <c r="AC153" s="92"/>
      <c r="AD153" s="92" t="n">
        <f aca="false">COUNTBLANK($P$152:$P$155)</f>
        <v>4</v>
      </c>
      <c r="AF153" s="84" t="n">
        <f aca="false">CODE(LOWER($D$154))*CODE(LOWER(RIGHT($D$154,1)))</f>
        <v>0</v>
      </c>
      <c r="AG153" s="84" t="n">
        <f aca="false">IF(ISERROR(SQRT($AF$153)),124,MOD(SQRT($AF$153)-40,26)+65)</f>
        <v>77</v>
      </c>
      <c r="AH153" s="84" t="str">
        <f aca="false">CHAR($AG$153)</f>
        <v>M</v>
      </c>
      <c r="AJ153" s="84" t="n">
        <f aca="false">CODE(LOWER($H$154))*CODE(LOWER(RIGHT($H$154,1)))</f>
        <v>0</v>
      </c>
      <c r="AK153" s="84" t="n">
        <f aca="false">IF(ISERROR(SQRT($AJ$153)),124,MOD(SQRT($AJ$153)-40,26)+65)</f>
        <v>77</v>
      </c>
      <c r="AL153" s="84" t="str">
        <f aca="false">CHAR($AK$153)</f>
        <v>M</v>
      </c>
      <c r="AN153" s="84" t="n">
        <f aca="false">CODE(LOWER($L$154))*CODE(LOWER(RIGHT($L$154,1)))</f>
        <v>0</v>
      </c>
      <c r="AO153" s="84" t="n">
        <f aca="false">IF(ISERROR(SQRT($AN$153)),124,MOD(SQRT($AN$153)-40,26)+65)</f>
        <v>77</v>
      </c>
      <c r="AP153" s="84" t="str">
        <f aca="false">CHAR($AO$153)</f>
        <v>M</v>
      </c>
      <c r="AR153" s="84" t="n">
        <f aca="false">CODE(LOWER($P$154))*CODE(LOWER(RIGHT($P$154,1)))</f>
        <v>0</v>
      </c>
      <c r="AS153" s="84" t="n">
        <f aca="false">IF(ISERROR(SQRT($AR$153)),124,MOD(SQRT($AR$153)-40,26)+65)</f>
        <v>77</v>
      </c>
      <c r="AT153" s="84" t="str">
        <f aca="false">CHAR($AS$153)</f>
        <v>M</v>
      </c>
      <c r="AU153" s="87"/>
      <c r="AV153" s="87"/>
      <c r="AW153" s="87"/>
      <c r="AX153" s="87"/>
      <c r="AY153" s="93" t="str">
        <f aca="false">SUBSTITUTE($AP$151&amp;$AP$152&amp;$AP$153&amp;$AP$154,"|","")</f>
        <v>MMMM</v>
      </c>
    </row>
    <row r="154" customFormat="false" ht="12" hidden="false" customHeight="true" outlineLevel="0" collapsed="false">
      <c r="C154" s="89"/>
      <c r="D154" s="96"/>
      <c r="E154" s="95"/>
      <c r="F154" s="95"/>
      <c r="G154" s="89"/>
      <c r="H154" s="96"/>
      <c r="I154" s="95"/>
      <c r="J154" s="95"/>
      <c r="K154" s="89"/>
      <c r="L154" s="96"/>
      <c r="M154" s="95"/>
      <c r="N154" s="95"/>
      <c r="O154" s="89"/>
      <c r="P154" s="96"/>
      <c r="R154" s="97" t="str">
        <f aca="false">IF($R$153=4,"",IF(ISNA(MATCH(QUIZ!$D$111,$D$152:$D$155,0)),IF($R$151=0,"[Wrong]","[Close]"),"[Correct]"))</f>
        <v/>
      </c>
      <c r="S154" s="97"/>
      <c r="T154" s="97"/>
      <c r="U154" s="97"/>
      <c r="V154" s="97" t="str">
        <f aca="false">IF($V$153=4,"",IF(ISNA(MATCH(QUIZ!$H$111,$H$152:$H$155,0)),IF($V$151=0,"[Wrong]","[Close]"),"[Correct]"))</f>
        <v/>
      </c>
      <c r="W154" s="97"/>
      <c r="X154" s="97"/>
      <c r="Y154" s="97"/>
      <c r="Z154" s="97" t="str">
        <f aca="false">IF($Z$153=4,"",IF(ISNA(MATCH(QUIZ!$L$111,$L$152:$L$155,0)),IF($Z$151=0,"[Wrong]","[Close]"),"[Correct]"))</f>
        <v/>
      </c>
      <c r="AA154" s="97"/>
      <c r="AB154" s="97"/>
      <c r="AC154" s="97"/>
      <c r="AD154" s="97" t="str">
        <f aca="false">IF($AD$153=4,"",IF(ISNA(MATCH(QUIZ!$P$111,$P$152:$P$155,0)),IF($AD$151=0,"[Wrong]","[Close]"),"[Correct]"))</f>
        <v/>
      </c>
      <c r="AF154" s="84" t="n">
        <f aca="false">CODE(LOWER($D$155))*CODE(LOWER(RIGHT($D$155,1)))</f>
        <v>0</v>
      </c>
      <c r="AG154" s="84" t="n">
        <f aca="false">IF(ISERROR(SQRT($AF$154)),124,MOD(SQRT($AF$154)-40,26)+65)</f>
        <v>77</v>
      </c>
      <c r="AH154" s="84" t="str">
        <f aca="false">CHAR($AG$154)</f>
        <v>M</v>
      </c>
      <c r="AJ154" s="84" t="n">
        <f aca="false">CODE(LOWER($H$155))*CODE(LOWER(RIGHT($H$155,1)))</f>
        <v>0</v>
      </c>
      <c r="AK154" s="84" t="n">
        <f aca="false">IF(ISERROR(SQRT($AJ$154)),124,MOD(SQRT($AJ$154)-40,26)+65)</f>
        <v>77</v>
      </c>
      <c r="AL154" s="84" t="str">
        <f aca="false">CHAR($AK$154)</f>
        <v>M</v>
      </c>
      <c r="AN154" s="84" t="n">
        <f aca="false">CODE(LOWER($L$155))*CODE(LOWER(RIGHT($L$155,1)))</f>
        <v>0</v>
      </c>
      <c r="AO154" s="84" t="n">
        <f aca="false">IF(ISERROR(SQRT($AN$154)),124,MOD(SQRT($AN$154)-40,26)+65)</f>
        <v>77</v>
      </c>
      <c r="AP154" s="84" t="str">
        <f aca="false">CHAR($AO$154)</f>
        <v>M</v>
      </c>
      <c r="AR154" s="84" t="n">
        <f aca="false">CODE(LOWER($P$155))*CODE(LOWER(RIGHT($P$155,1)))</f>
        <v>0</v>
      </c>
      <c r="AS154" s="84" t="n">
        <f aca="false">IF(ISERROR(SQRT($AR$154)),124,MOD(SQRT($AR$154)-40,26)+65)</f>
        <v>77</v>
      </c>
      <c r="AT154" s="84" t="str">
        <f aca="false">CHAR($AS$154)</f>
        <v>M</v>
      </c>
      <c r="AU154" s="87"/>
      <c r="AV154" s="87"/>
      <c r="AW154" s="87"/>
      <c r="AX154" s="87"/>
      <c r="AY154" s="93" t="str">
        <f aca="false">SUBSTITUTE($AT$151&amp;$AT$152&amp;$AT$153&amp;$AT$154,"|","")</f>
        <v>MMMM</v>
      </c>
    </row>
    <row r="155" customFormat="false" ht="12" hidden="false" customHeight="true" outlineLevel="0" collapsed="false">
      <c r="C155" s="89"/>
      <c r="D155" s="96"/>
      <c r="E155" s="98"/>
      <c r="F155" s="98"/>
      <c r="G155" s="89"/>
      <c r="H155" s="96"/>
      <c r="I155" s="98"/>
      <c r="J155" s="98"/>
      <c r="K155" s="89"/>
      <c r="L155" s="96"/>
      <c r="M155" s="98"/>
      <c r="N155" s="98"/>
      <c r="O155" s="89"/>
      <c r="P155" s="96"/>
      <c r="R155" s="92"/>
      <c r="S155" s="92"/>
      <c r="T155" s="92"/>
      <c r="U155" s="92"/>
      <c r="V155" s="92"/>
      <c r="W155" s="92"/>
      <c r="X155" s="92"/>
      <c r="Y155" s="92"/>
      <c r="Z155" s="92"/>
      <c r="AA155" s="92"/>
      <c r="AB155" s="92"/>
      <c r="AC155" s="92"/>
      <c r="AD155" s="92"/>
      <c r="AF155" s="84"/>
      <c r="AG155" s="84"/>
      <c r="AH155" s="84"/>
      <c r="AJ155" s="84"/>
      <c r="AK155" s="84"/>
      <c r="AL155" s="84"/>
      <c r="AN155" s="84"/>
      <c r="AO155" s="84"/>
      <c r="AP155" s="84"/>
      <c r="AR155" s="84"/>
      <c r="AS155" s="84"/>
      <c r="AT155" s="84"/>
      <c r="AU155" s="87"/>
      <c r="AV155" s="87"/>
      <c r="AW155" s="87"/>
      <c r="AX155" s="87"/>
      <c r="AY155" s="93"/>
    </row>
    <row r="156" customFormat="false" ht="12" hidden="false" customHeight="true" outlineLevel="0" collapsed="false">
      <c r="C156" s="89"/>
      <c r="D156" s="101"/>
      <c r="E156" s="100"/>
      <c r="F156" s="100"/>
      <c r="G156" s="89"/>
      <c r="H156" s="101"/>
      <c r="I156" s="100"/>
      <c r="J156" s="100"/>
      <c r="K156" s="89"/>
      <c r="L156" s="101"/>
      <c r="M156" s="100"/>
      <c r="N156" s="100"/>
      <c r="O156" s="89"/>
      <c r="P156" s="101"/>
      <c r="R156" s="86" t="n">
        <f aca="false">IF($D$157="",0,IF(ISERROR(SEARCH($D$157,QUIZ!$D$114)),0,1))</f>
        <v>0</v>
      </c>
      <c r="S156" s="86"/>
      <c r="T156" s="86"/>
      <c r="U156" s="86"/>
      <c r="V156" s="86" t="n">
        <f aca="false">IF($H$157="",0,IF(ISERROR(SEARCH($H$157,QUIZ!$H$114)),0,1))</f>
        <v>0</v>
      </c>
      <c r="W156" s="86"/>
      <c r="X156" s="86"/>
      <c r="Y156" s="86"/>
      <c r="Z156" s="86" t="n">
        <f aca="false">IF($L$157="",0,IF(ISERROR(SEARCH($L$157,QUIZ!$L$114)),0,1))</f>
        <v>0</v>
      </c>
      <c r="AA156" s="86"/>
      <c r="AB156" s="86"/>
      <c r="AC156" s="86"/>
      <c r="AD156" s="86" t="n">
        <f aca="false">IF($P$157="",0,IF(ISERROR(SEARCH($P$157,QUIZ!$P$114)),0,1))</f>
        <v>0</v>
      </c>
      <c r="AF156" s="84"/>
      <c r="AG156" s="84"/>
      <c r="AH156" s="84"/>
      <c r="AU156" s="87"/>
      <c r="AV156" s="87"/>
      <c r="AW156" s="87"/>
      <c r="AX156" s="87"/>
      <c r="AY156" s="93"/>
    </row>
    <row r="157" customFormat="false" ht="12" hidden="false" customHeight="true" outlineLevel="0" collapsed="false">
      <c r="C157" s="89"/>
      <c r="D157" s="102"/>
      <c r="E157" s="91"/>
      <c r="F157" s="91"/>
      <c r="G157" s="89"/>
      <c r="H157" s="102"/>
      <c r="I157" s="91"/>
      <c r="J157" s="91"/>
      <c r="K157" s="89"/>
      <c r="L157" s="102"/>
      <c r="M157" s="91"/>
      <c r="N157" s="91"/>
      <c r="O157" s="89"/>
      <c r="P157" s="102"/>
      <c r="R157" s="92" t="n">
        <f aca="false">IF($D$158="",0,IF(ISERROR(SEARCH($D$158,QUIZ!$D$114)),0,1))</f>
        <v>0</v>
      </c>
      <c r="S157" s="92"/>
      <c r="T157" s="92"/>
      <c r="U157" s="92"/>
      <c r="V157" s="92" t="n">
        <f aca="false">IF($H$158="",0,IF(ISERROR(SEARCH($H$158,QUIZ!$H$114)),0,1))</f>
        <v>0</v>
      </c>
      <c r="W157" s="92"/>
      <c r="X157" s="92"/>
      <c r="Y157" s="92"/>
      <c r="Z157" s="92" t="n">
        <f aca="false">IF($L$158="",0,IF(ISERROR(SEARCH($L$158,QUIZ!$L$114)),0,1))</f>
        <v>0</v>
      </c>
      <c r="AA157" s="92"/>
      <c r="AB157" s="92"/>
      <c r="AC157" s="92"/>
      <c r="AD157" s="92" t="n">
        <f aca="false">IF($P$158="",0,IF(ISERROR(SEARCH($P$158,QUIZ!$P$114)),0,1))</f>
        <v>0</v>
      </c>
      <c r="AF157" s="84"/>
      <c r="AG157" s="84"/>
      <c r="AH157" s="84"/>
      <c r="AU157" s="87"/>
      <c r="AV157" s="87"/>
      <c r="AW157" s="87"/>
      <c r="AX157" s="87"/>
      <c r="AY157" s="93"/>
    </row>
    <row r="158" customFormat="false" ht="12" hidden="false" customHeight="true" outlineLevel="0" collapsed="false">
      <c r="C158" s="89"/>
      <c r="D158" s="94"/>
      <c r="E158" s="95"/>
      <c r="F158" s="95"/>
      <c r="G158" s="89"/>
      <c r="H158" s="94"/>
      <c r="I158" s="95"/>
      <c r="J158" s="95"/>
      <c r="K158" s="89"/>
      <c r="L158" s="94"/>
      <c r="M158" s="95"/>
      <c r="N158" s="95"/>
      <c r="O158" s="89"/>
      <c r="P158" s="94"/>
      <c r="R158" s="92" t="n">
        <f aca="false">IF($D$159="",0,IF(ISERROR(SEARCH($D$159,QUIZ!$D$114)),0,1))</f>
        <v>0</v>
      </c>
      <c r="S158" s="92"/>
      <c r="T158" s="92"/>
      <c r="U158" s="92"/>
      <c r="V158" s="92" t="n">
        <f aca="false">IF($H$159="",0,IF(ISERROR(SEARCH($H$159,QUIZ!$H$114)),0,1))</f>
        <v>0</v>
      </c>
      <c r="W158" s="92"/>
      <c r="X158" s="92"/>
      <c r="Y158" s="92"/>
      <c r="Z158" s="92" t="n">
        <f aca="false">IF($L$159="",0,IF(ISERROR(SEARCH($L$159,QUIZ!$L$114)),0,1))</f>
        <v>0</v>
      </c>
      <c r="AA158" s="92"/>
      <c r="AB158" s="92"/>
      <c r="AC158" s="92"/>
      <c r="AD158" s="92" t="n">
        <f aca="false">IF($P$159="",0,IF(ISERROR(SEARCH($P$159,QUIZ!$P$114)),0,1))</f>
        <v>0</v>
      </c>
      <c r="AF158" s="84"/>
      <c r="AG158" s="84"/>
      <c r="AH158" s="84"/>
      <c r="AU158" s="74" t="str">
        <f aca="false">MID($AU$2,77,1)</f>
        <v/>
      </c>
      <c r="AV158" s="74" t="str">
        <f aca="false">MID($AU$2,78,1)</f>
        <v/>
      </c>
      <c r="AW158" s="74" t="str">
        <f aca="false">MID($AU$2,79,1)</f>
        <v/>
      </c>
      <c r="AX158" s="74" t="str">
        <f aca="false">MID($AU$2,80,1)</f>
        <v/>
      </c>
      <c r="AY158" s="93"/>
    </row>
    <row r="159" customFormat="false" ht="12" hidden="false" customHeight="true" outlineLevel="0" collapsed="false">
      <c r="C159" s="89"/>
      <c r="D159" s="94"/>
      <c r="E159" s="95"/>
      <c r="F159" s="95"/>
      <c r="G159" s="89"/>
      <c r="H159" s="94"/>
      <c r="I159" s="95"/>
      <c r="J159" s="95"/>
      <c r="K159" s="89"/>
      <c r="L159" s="94"/>
      <c r="M159" s="95"/>
      <c r="N159" s="95"/>
      <c r="O159" s="89"/>
      <c r="P159" s="94"/>
      <c r="R159" s="92" t="n">
        <f aca="false">SUM($R$156:$R$158)</f>
        <v>0</v>
      </c>
      <c r="S159" s="92"/>
      <c r="T159" s="92"/>
      <c r="U159" s="92"/>
      <c r="V159" s="92" t="n">
        <f aca="false">SUM($V$156:$V$158)</f>
        <v>0</v>
      </c>
      <c r="W159" s="92"/>
      <c r="X159" s="92"/>
      <c r="Y159" s="92"/>
      <c r="Z159" s="92" t="n">
        <f aca="false">SUM($Z$156:$Z$158)</f>
        <v>0</v>
      </c>
      <c r="AA159" s="92"/>
      <c r="AB159" s="92"/>
      <c r="AC159" s="92"/>
      <c r="AD159" s="92" t="n">
        <f aca="false">SUM($AD$156:$AD$158)</f>
        <v>0</v>
      </c>
      <c r="AF159" s="84" t="n">
        <f aca="false">CODE(LOWER($D$160))*CODE(LOWER(RIGHT($D$160,1)))</f>
        <v>0</v>
      </c>
      <c r="AG159" s="84" t="n">
        <f aca="false">IF(ISERROR(SQRT($AF$159)),124,MOD(SQRT($AF$159)-40,26)+65)</f>
        <v>77</v>
      </c>
      <c r="AH159" s="84" t="str">
        <f aca="false">CHAR($AG$159)</f>
        <v>M</v>
      </c>
      <c r="AJ159" s="84" t="n">
        <f aca="false">CODE(LOWER($H$160))*CODE(LOWER(RIGHT($H$160,1)))</f>
        <v>0</v>
      </c>
      <c r="AK159" s="84" t="n">
        <f aca="false">IF(ISERROR(SQRT($AJ$159)),124,MOD(SQRT($AJ$159)-40,26)+65)</f>
        <v>77</v>
      </c>
      <c r="AL159" s="84" t="str">
        <f aca="false">CHAR($AK$159)</f>
        <v>M</v>
      </c>
      <c r="AN159" s="84" t="n">
        <f aca="false">CODE(LOWER($L$160))*CODE(LOWER(RIGHT($L$160,1)))</f>
        <v>0</v>
      </c>
      <c r="AO159" s="84" t="n">
        <f aca="false">IF(ISERROR(SQRT($AN$159)),124,MOD(SQRT($AN$159)-40,26)+65)</f>
        <v>77</v>
      </c>
      <c r="AP159" s="84" t="str">
        <f aca="false">CHAR($AO$159)</f>
        <v>M</v>
      </c>
      <c r="AR159" s="84" t="n">
        <f aca="false">CODE(LOWER($P$160))*CODE(LOWER(RIGHT($P$160,1)))</f>
        <v>0</v>
      </c>
      <c r="AS159" s="84" t="n">
        <f aca="false">IF(ISERROR(SQRT($AR$159)),124,MOD(SQRT($AR$159)-40,26)+65)</f>
        <v>77</v>
      </c>
      <c r="AT159" s="84" t="str">
        <f aca="false">CHAR($AS$159)</f>
        <v>M</v>
      </c>
      <c r="AU159" s="87" t="str">
        <f aca="false">IF($AU$158="|","NA",IF(ISNA(MATCH(LEFT($AU$158,1),$AH$159:$AH$162,0)),"CHEATER","OK"))</f>
        <v>CHEATER</v>
      </c>
      <c r="AV159" s="87" t="str">
        <f aca="false">IF($AV$158="|","NA",IF(ISNA(MATCH(LEFT($AV$158,1),$AL$159:$AL$162,0)),"CHEATER","OK"))</f>
        <v>CHEATER</v>
      </c>
      <c r="AW159" s="87" t="str">
        <f aca="false">IF($AW$158="|","NA",IF(ISNA(MATCH(LEFT($AW$158,1),$AP$159:$AP$162,0)),"CHEATER","OK"))</f>
        <v>CHEATER</v>
      </c>
      <c r="AX159" s="87" t="str">
        <f aca="false">IF($AX$158="|","NA",IF(ISNA(MATCH(LEFT($AX$158,1),$AT$159:$AT$162,0)),"CHEATER","OK"))</f>
        <v>CHEATER</v>
      </c>
      <c r="AY159" s="93" t="str">
        <f aca="false">SUBSTITUTE($AH$159&amp;$AH$160&amp;$AH$161&amp;$AH$162,"|","")</f>
        <v>MMMM</v>
      </c>
      <c r="AZ159" s="75" t="str">
        <f aca="false">$AY$159&amp;" "&amp;$AY$160&amp;" "&amp;$AY$161&amp;" "&amp;$AY$162&amp;" "</f>
        <v>MMMM MMMM MMMM MMMM </v>
      </c>
    </row>
    <row r="160" customFormat="false" ht="12" hidden="false" customHeight="true" outlineLevel="0" collapsed="false">
      <c r="C160" s="89"/>
      <c r="D160" s="96"/>
      <c r="E160" s="95"/>
      <c r="F160" s="95"/>
      <c r="G160" s="89"/>
      <c r="H160" s="96"/>
      <c r="I160" s="95"/>
      <c r="J160" s="95"/>
      <c r="K160" s="89"/>
      <c r="L160" s="96"/>
      <c r="M160" s="95"/>
      <c r="N160" s="95"/>
      <c r="O160" s="89"/>
      <c r="P160" s="96"/>
      <c r="R160" s="92"/>
      <c r="S160" s="92"/>
      <c r="T160" s="92"/>
      <c r="U160" s="92"/>
      <c r="V160" s="92"/>
      <c r="W160" s="92"/>
      <c r="X160" s="92"/>
      <c r="Y160" s="92"/>
      <c r="Z160" s="92"/>
      <c r="AA160" s="92"/>
      <c r="AB160" s="92"/>
      <c r="AC160" s="92"/>
      <c r="AD160" s="92"/>
      <c r="AF160" s="84" t="n">
        <f aca="false">CODE(LOWER($D$161))*CODE(LOWER(RIGHT($D$161,1)))</f>
        <v>0</v>
      </c>
      <c r="AG160" s="84" t="n">
        <f aca="false">IF(ISERROR(SQRT($AF$160)),124,MOD(SQRT($AF$160)-40,26)+65)</f>
        <v>77</v>
      </c>
      <c r="AH160" s="84" t="str">
        <f aca="false">CHAR($AG$160)</f>
        <v>M</v>
      </c>
      <c r="AJ160" s="84" t="n">
        <f aca="false">CODE(LOWER($H$161))*CODE(LOWER(RIGHT($H$161,1)))</f>
        <v>0</v>
      </c>
      <c r="AK160" s="84" t="n">
        <f aca="false">IF(ISERROR(SQRT($AJ$160)),124,MOD(SQRT($AJ$160)-40,26)+65)</f>
        <v>77</v>
      </c>
      <c r="AL160" s="84" t="str">
        <f aca="false">CHAR($AK$160)</f>
        <v>M</v>
      </c>
      <c r="AN160" s="84" t="n">
        <f aca="false">CODE(LOWER($L$161))*CODE(LOWER(RIGHT($L$161,1)))</f>
        <v>0</v>
      </c>
      <c r="AO160" s="84" t="n">
        <f aca="false">IF(ISERROR(SQRT($AN$160)),124,MOD(SQRT($AN$160)-40,26)+65)</f>
        <v>77</v>
      </c>
      <c r="AP160" s="84" t="str">
        <f aca="false">CHAR($AO$160)</f>
        <v>M</v>
      </c>
      <c r="AR160" s="84" t="n">
        <f aca="false">CODE(LOWER($P$161))*CODE(LOWER(RIGHT($P$161,1)))</f>
        <v>0</v>
      </c>
      <c r="AS160" s="84" t="n">
        <f aca="false">IF(ISERROR(SQRT($AR$160)),124,MOD(SQRT($AR$160)-40,26)+65)</f>
        <v>77</v>
      </c>
      <c r="AT160" s="84" t="str">
        <f aca="false">CHAR($AS$160)</f>
        <v>M</v>
      </c>
      <c r="AU160" s="87"/>
      <c r="AV160" s="87"/>
      <c r="AW160" s="87"/>
      <c r="AX160" s="87"/>
      <c r="AY160" s="93" t="str">
        <f aca="false">SUBSTITUTE($AL$159&amp;$AL$160&amp;$AL$161&amp;$AL$162,"|","")</f>
        <v>MMMM</v>
      </c>
    </row>
    <row r="161" customFormat="false" ht="12" hidden="false" customHeight="true" outlineLevel="0" collapsed="false">
      <c r="C161" s="89"/>
      <c r="D161" s="96"/>
      <c r="E161" s="95"/>
      <c r="F161" s="95"/>
      <c r="G161" s="89"/>
      <c r="H161" s="96"/>
      <c r="I161" s="95"/>
      <c r="J161" s="95"/>
      <c r="K161" s="89"/>
      <c r="L161" s="96"/>
      <c r="M161" s="95"/>
      <c r="N161" s="95"/>
      <c r="O161" s="89"/>
      <c r="P161" s="96"/>
      <c r="R161" s="92" t="n">
        <f aca="false">COUNTBLANK($D$160:$D$163)</f>
        <v>4</v>
      </c>
      <c r="S161" s="92"/>
      <c r="T161" s="92"/>
      <c r="U161" s="92"/>
      <c r="V161" s="92" t="n">
        <f aca="false">COUNTBLANK($H$160:$H$163)</f>
        <v>4</v>
      </c>
      <c r="W161" s="92"/>
      <c r="X161" s="92"/>
      <c r="Y161" s="92"/>
      <c r="Z161" s="92" t="n">
        <f aca="false">COUNTBLANK($L$160:$L$163)</f>
        <v>4</v>
      </c>
      <c r="AA161" s="92"/>
      <c r="AB161" s="92"/>
      <c r="AC161" s="92"/>
      <c r="AD161" s="92" t="n">
        <f aca="false">COUNTBLANK($P$160:$P$163)</f>
        <v>4</v>
      </c>
      <c r="AF161" s="84" t="n">
        <f aca="false">CODE(LOWER($D$162))*CODE(LOWER(RIGHT($D$162,1)))</f>
        <v>0</v>
      </c>
      <c r="AG161" s="84" t="n">
        <f aca="false">IF(ISERROR(SQRT($AF$161)),124,MOD(SQRT($AF$161)-40,26)+65)</f>
        <v>77</v>
      </c>
      <c r="AH161" s="84" t="str">
        <f aca="false">CHAR($AG$161)</f>
        <v>M</v>
      </c>
      <c r="AJ161" s="84" t="n">
        <f aca="false">CODE(LOWER($H$162))*CODE(LOWER(RIGHT($H$162,1)))</f>
        <v>0</v>
      </c>
      <c r="AK161" s="84" t="n">
        <f aca="false">IF(ISERROR(SQRT($AJ$161)),124,MOD(SQRT($AJ$161)-40,26)+65)</f>
        <v>77</v>
      </c>
      <c r="AL161" s="84" t="str">
        <f aca="false">CHAR($AK$161)</f>
        <v>M</v>
      </c>
      <c r="AN161" s="84" t="n">
        <f aca="false">CODE(LOWER($L$162))*CODE(LOWER(RIGHT($L$162,1)))</f>
        <v>0</v>
      </c>
      <c r="AO161" s="84" t="n">
        <f aca="false">IF(ISERROR(SQRT($AN$161)),124,MOD(SQRT($AN$161)-40,26)+65)</f>
        <v>77</v>
      </c>
      <c r="AP161" s="84" t="str">
        <f aca="false">CHAR($AO$161)</f>
        <v>M</v>
      </c>
      <c r="AR161" s="84" t="n">
        <f aca="false">CODE(LOWER($P$162))*CODE(LOWER(RIGHT($P$162,1)))</f>
        <v>0</v>
      </c>
      <c r="AS161" s="84" t="n">
        <f aca="false">IF(ISERROR(SQRT($AR$161)),124,MOD(SQRT($AR$161)-40,26)+65)</f>
        <v>77</v>
      </c>
      <c r="AT161" s="84" t="str">
        <f aca="false">CHAR($AS$161)</f>
        <v>M</v>
      </c>
      <c r="AU161" s="87"/>
      <c r="AV161" s="87"/>
      <c r="AW161" s="87"/>
      <c r="AX161" s="87"/>
      <c r="AY161" s="93" t="str">
        <f aca="false">SUBSTITUTE($AP$159&amp;$AP$160&amp;$AP$161&amp;$AP$162,"|","")</f>
        <v>MMMM</v>
      </c>
    </row>
    <row r="162" customFormat="false" ht="12" hidden="false" customHeight="true" outlineLevel="0" collapsed="false">
      <c r="C162" s="89"/>
      <c r="D162" s="96"/>
      <c r="E162" s="95"/>
      <c r="F162" s="95"/>
      <c r="G162" s="89"/>
      <c r="H162" s="96"/>
      <c r="I162" s="95"/>
      <c r="J162" s="95"/>
      <c r="K162" s="89"/>
      <c r="L162" s="96"/>
      <c r="M162" s="95"/>
      <c r="N162" s="95"/>
      <c r="O162" s="89"/>
      <c r="P162" s="96"/>
      <c r="R162" s="97" t="str">
        <f aca="false">IF($R$161=4,"",IF(ISNA(MATCH(QUIZ!$D$114,$D$160:$D$163,0)),IF($R$159=0,"[Wrong]","[Close]"),"[Correct]"))</f>
        <v/>
      </c>
      <c r="S162" s="97"/>
      <c r="T162" s="97"/>
      <c r="U162" s="97"/>
      <c r="V162" s="97" t="str">
        <f aca="false">IF($V$161=4,"",IF(ISNA(MATCH(QUIZ!$H$114,$H$160:$H$163,0)),IF($V$159=0,"[Wrong]","[Close]"),"[Correct]"))</f>
        <v/>
      </c>
      <c r="W162" s="97"/>
      <c r="X162" s="97"/>
      <c r="Y162" s="97"/>
      <c r="Z162" s="97" t="str">
        <f aca="false">IF($Z$161=4,"",IF(ISNA(MATCH(QUIZ!$L$114,$L$160:$L$163,0)),IF($Z$159=0,"[Wrong]","[Close]"),"[Correct]"))</f>
        <v/>
      </c>
      <c r="AA162" s="97"/>
      <c r="AB162" s="97"/>
      <c r="AC162" s="97"/>
      <c r="AD162" s="97" t="str">
        <f aca="false">IF($AD$161=4,"",IF(ISNA(MATCH(QUIZ!$P$114,$P$160:$P$163,0)),IF($AD$159=0,"[Wrong]","[Close]"),"[Correct]"))</f>
        <v/>
      </c>
      <c r="AF162" s="84" t="n">
        <f aca="false">CODE(LOWER($D$163))*CODE(LOWER(RIGHT($D$163,1)))</f>
        <v>0</v>
      </c>
      <c r="AG162" s="84" t="n">
        <f aca="false">IF(ISERROR(SQRT($AF$162)),124,MOD(SQRT($AF$162)-40,26)+65)</f>
        <v>77</v>
      </c>
      <c r="AH162" s="84" t="str">
        <f aca="false">CHAR($AG$162)</f>
        <v>M</v>
      </c>
      <c r="AJ162" s="84" t="n">
        <f aca="false">CODE(LOWER($H$163))*CODE(LOWER(RIGHT($H$163,1)))</f>
        <v>0</v>
      </c>
      <c r="AK162" s="84" t="n">
        <f aca="false">IF(ISERROR(SQRT($AJ$162)),124,MOD(SQRT($AJ$162)-40,26)+65)</f>
        <v>77</v>
      </c>
      <c r="AL162" s="84" t="str">
        <f aca="false">CHAR($AK$162)</f>
        <v>M</v>
      </c>
      <c r="AN162" s="84" t="n">
        <f aca="false">CODE(LOWER($L$163))*CODE(LOWER(RIGHT($L$163,1)))</f>
        <v>0</v>
      </c>
      <c r="AO162" s="84" t="n">
        <f aca="false">IF(ISERROR(SQRT($AN$162)),124,MOD(SQRT($AN$162)-40,26)+65)</f>
        <v>77</v>
      </c>
      <c r="AP162" s="84" t="str">
        <f aca="false">CHAR($AO$162)</f>
        <v>M</v>
      </c>
      <c r="AR162" s="84" t="n">
        <f aca="false">CODE(LOWER($P$163))*CODE(LOWER(RIGHT($P$163,1)))</f>
        <v>0</v>
      </c>
      <c r="AS162" s="84" t="n">
        <f aca="false">IF(ISERROR(SQRT($AR$162)),124,MOD(SQRT($AR$162)-40,26)+65)</f>
        <v>77</v>
      </c>
      <c r="AT162" s="84" t="str">
        <f aca="false">CHAR($AS$162)</f>
        <v>M</v>
      </c>
      <c r="AU162" s="87"/>
      <c r="AV162" s="87"/>
      <c r="AW162" s="87"/>
      <c r="AX162" s="87"/>
      <c r="AY162" s="93" t="str">
        <f aca="false">SUBSTITUTE($AT$159&amp;$AT$160&amp;$AT$161&amp;$AT$162,"|","")</f>
        <v>MMMM</v>
      </c>
    </row>
    <row r="163" customFormat="false" ht="12" hidden="false" customHeight="true" outlineLevel="0" collapsed="false">
      <c r="C163" s="89"/>
      <c r="D163" s="96"/>
      <c r="E163" s="98"/>
      <c r="F163" s="98"/>
      <c r="G163" s="89"/>
      <c r="H163" s="96"/>
      <c r="I163" s="98"/>
      <c r="J163" s="98"/>
      <c r="K163" s="89"/>
      <c r="L163" s="96"/>
      <c r="M163" s="98"/>
      <c r="N163" s="98"/>
      <c r="O163" s="89"/>
      <c r="P163" s="96"/>
      <c r="R163" s="92"/>
      <c r="S163" s="92"/>
      <c r="T163" s="92"/>
      <c r="U163" s="92"/>
      <c r="V163" s="92"/>
      <c r="W163" s="92"/>
      <c r="X163" s="92"/>
      <c r="Y163" s="92"/>
      <c r="Z163" s="92"/>
      <c r="AA163" s="92"/>
      <c r="AB163" s="92"/>
      <c r="AC163" s="92"/>
      <c r="AD163" s="92"/>
      <c r="AF163" s="84"/>
      <c r="AG163" s="84"/>
      <c r="AH163" s="84"/>
      <c r="AJ163" s="84"/>
      <c r="AK163" s="84"/>
      <c r="AL163" s="84"/>
      <c r="AN163" s="84"/>
      <c r="AO163" s="84"/>
      <c r="AP163" s="84"/>
      <c r="AR163" s="84"/>
      <c r="AS163" s="84"/>
      <c r="AT163" s="84"/>
      <c r="AU163" s="87"/>
      <c r="AV163" s="87"/>
      <c r="AW163" s="87"/>
      <c r="AX163" s="87"/>
      <c r="AY163" s="93"/>
    </row>
    <row r="164" customFormat="false" ht="12" hidden="false" customHeight="true" outlineLevel="0" collapsed="false">
      <c r="C164" s="89"/>
      <c r="D164" s="103"/>
      <c r="E164" s="100"/>
      <c r="F164" s="100"/>
      <c r="G164" s="89"/>
      <c r="H164" s="103"/>
      <c r="I164" s="100"/>
      <c r="J164" s="100"/>
      <c r="K164" s="89"/>
      <c r="L164" s="103"/>
      <c r="M164" s="100"/>
      <c r="N164" s="100"/>
      <c r="O164" s="89"/>
      <c r="P164" s="103"/>
      <c r="R164" s="86" t="n">
        <f aca="false">IF($D$165="",0,IF(ISERROR(SEARCH($D$165,QUIZ!$D$122)),0,1))</f>
        <v>0</v>
      </c>
      <c r="S164" s="86"/>
      <c r="T164" s="86"/>
      <c r="U164" s="86"/>
      <c r="V164" s="86" t="n">
        <f aca="false">IF($H$165="",0,IF(ISERROR(SEARCH($H$165,QUIZ!$H$122)),0,1))</f>
        <v>0</v>
      </c>
      <c r="W164" s="86"/>
      <c r="X164" s="86"/>
      <c r="Y164" s="86"/>
      <c r="Z164" s="86" t="n">
        <f aca="false">IF($L$165="",0,IF(ISERROR(SEARCH($L$165,QUIZ!$L$122)),0,1))</f>
        <v>0</v>
      </c>
      <c r="AA164" s="86"/>
      <c r="AB164" s="86"/>
      <c r="AC164" s="86"/>
      <c r="AD164" s="86" t="n">
        <f aca="false">IF($P$165="",0,IF(ISERROR(SEARCH($P$165,QUIZ!$P$122)),0,1))</f>
        <v>0</v>
      </c>
      <c r="AF164" s="84"/>
      <c r="AG164" s="84"/>
      <c r="AH164" s="84"/>
      <c r="AU164" s="87"/>
      <c r="AV164" s="87"/>
      <c r="AW164" s="87"/>
      <c r="AX164" s="87"/>
      <c r="AY164" s="93"/>
    </row>
    <row r="165" customFormat="false" ht="12" hidden="false" customHeight="true" outlineLevel="0" collapsed="false">
      <c r="C165" s="89" t="n">
        <v>41</v>
      </c>
      <c r="D165" s="90"/>
      <c r="E165" s="91"/>
      <c r="F165" s="91"/>
      <c r="G165" s="89" t="n">
        <v>42</v>
      </c>
      <c r="H165" s="90"/>
      <c r="I165" s="91"/>
      <c r="J165" s="91"/>
      <c r="K165" s="89" t="n">
        <v>43</v>
      </c>
      <c r="L165" s="90"/>
      <c r="M165" s="91"/>
      <c r="N165" s="91"/>
      <c r="O165" s="89" t="n">
        <v>44</v>
      </c>
      <c r="P165" s="90"/>
      <c r="R165" s="92" t="n">
        <f aca="false">IF($D$166="",0,IF(ISERROR(SEARCH($D$166,QUIZ!$D$122)),0,1))</f>
        <v>0</v>
      </c>
      <c r="S165" s="92"/>
      <c r="T165" s="92"/>
      <c r="U165" s="92"/>
      <c r="V165" s="92" t="n">
        <f aca="false">IF($H$166="",0,IF(ISERROR(SEARCH($H$166,QUIZ!$H$122)),0,1))</f>
        <v>0</v>
      </c>
      <c r="W165" s="92"/>
      <c r="X165" s="92"/>
      <c r="Y165" s="92"/>
      <c r="Z165" s="92" t="n">
        <f aca="false">IF($L$166="",0,IF(ISERROR(SEARCH($L$166,QUIZ!$L$122)),0,1))</f>
        <v>0</v>
      </c>
      <c r="AA165" s="92"/>
      <c r="AB165" s="92"/>
      <c r="AC165" s="92"/>
      <c r="AD165" s="92" t="n">
        <f aca="false">IF($P$166="",0,IF(ISERROR(SEARCH($P$166,QUIZ!$P$122)),0,1))</f>
        <v>0</v>
      </c>
      <c r="AF165" s="84"/>
      <c r="AG165" s="84"/>
      <c r="AH165" s="84"/>
      <c r="AU165" s="87"/>
      <c r="AV165" s="87"/>
      <c r="AW165" s="87"/>
      <c r="AX165" s="87"/>
      <c r="AY165" s="93"/>
    </row>
    <row r="166" customFormat="false" ht="12" hidden="false" customHeight="true" outlineLevel="0" collapsed="false">
      <c r="C166" s="89"/>
      <c r="D166" s="94"/>
      <c r="E166" s="95"/>
      <c r="F166" s="95"/>
      <c r="G166" s="89"/>
      <c r="H166" s="94"/>
      <c r="I166" s="95"/>
      <c r="J166" s="95"/>
      <c r="K166" s="89"/>
      <c r="L166" s="94"/>
      <c r="M166" s="95"/>
      <c r="N166" s="95"/>
      <c r="O166" s="89"/>
      <c r="P166" s="94"/>
      <c r="R166" s="92" t="n">
        <f aca="false">IF($D$167="",0,IF(ISERROR(SEARCH($D$167,QUIZ!$D$122)),0,1))</f>
        <v>0</v>
      </c>
      <c r="S166" s="92"/>
      <c r="T166" s="92"/>
      <c r="U166" s="92"/>
      <c r="V166" s="92" t="n">
        <f aca="false">IF($H$167="",0,IF(ISERROR(SEARCH($H$167,QUIZ!$H$122)),0,1))</f>
        <v>0</v>
      </c>
      <c r="W166" s="92"/>
      <c r="X166" s="92"/>
      <c r="Y166" s="92"/>
      <c r="Z166" s="92" t="n">
        <f aca="false">IF($L$167="",0,IF(ISERROR(SEARCH($L$167,QUIZ!$L$122)),0,1))</f>
        <v>0</v>
      </c>
      <c r="AA166" s="92"/>
      <c r="AB166" s="92"/>
      <c r="AC166" s="92"/>
      <c r="AD166" s="92" t="n">
        <f aca="false">IF($P$167="",0,IF(ISERROR(SEARCH($P$167,QUIZ!$P$122)),0,1))</f>
        <v>0</v>
      </c>
      <c r="AF166" s="84"/>
      <c r="AG166" s="84"/>
      <c r="AH166" s="84"/>
      <c r="AU166" s="74" t="str">
        <f aca="false">MID($AU$2,81,1)</f>
        <v/>
      </c>
      <c r="AV166" s="74" t="str">
        <f aca="false">MID($AU$2,82,1)</f>
        <v/>
      </c>
      <c r="AW166" s="74" t="str">
        <f aca="false">MID($AU$2,83,1)</f>
        <v/>
      </c>
      <c r="AX166" s="74" t="str">
        <f aca="false">MID($AU$2,84,1)</f>
        <v/>
      </c>
      <c r="AY166" s="93"/>
    </row>
    <row r="167" customFormat="false" ht="12" hidden="false" customHeight="true" outlineLevel="0" collapsed="false">
      <c r="C167" s="89"/>
      <c r="D167" s="94"/>
      <c r="E167" s="95"/>
      <c r="F167" s="95"/>
      <c r="G167" s="89"/>
      <c r="H167" s="94"/>
      <c r="I167" s="95"/>
      <c r="J167" s="95"/>
      <c r="K167" s="89"/>
      <c r="L167" s="94"/>
      <c r="M167" s="95"/>
      <c r="N167" s="95"/>
      <c r="O167" s="89"/>
      <c r="P167" s="94"/>
      <c r="R167" s="92" t="n">
        <f aca="false">SUM($R$164:$R$166)</f>
        <v>0</v>
      </c>
      <c r="S167" s="92"/>
      <c r="T167" s="92"/>
      <c r="U167" s="92"/>
      <c r="V167" s="92" t="n">
        <f aca="false">SUM($V$164:$V$166)</f>
        <v>0</v>
      </c>
      <c r="W167" s="92"/>
      <c r="X167" s="92"/>
      <c r="Y167" s="92"/>
      <c r="Z167" s="92" t="n">
        <f aca="false">SUM($Z$164:$Z$166)</f>
        <v>0</v>
      </c>
      <c r="AA167" s="92"/>
      <c r="AB167" s="92"/>
      <c r="AC167" s="92"/>
      <c r="AD167" s="92" t="n">
        <f aca="false">SUM($AD$164:$AD$166)</f>
        <v>0</v>
      </c>
      <c r="AF167" s="84" t="n">
        <f aca="false">CODE(LOWER($D$168))*CODE(LOWER(RIGHT($D$168,1)))</f>
        <v>0</v>
      </c>
      <c r="AG167" s="84" t="n">
        <f aca="false">IF(ISERROR(SQRT($AF$167)),124,MOD(SQRT($AF$167)-40,26)+65)</f>
        <v>77</v>
      </c>
      <c r="AH167" s="84" t="str">
        <f aca="false">CHAR($AG$167)</f>
        <v>M</v>
      </c>
      <c r="AJ167" s="84" t="n">
        <f aca="false">CODE(LOWER($H$168))*CODE(LOWER(RIGHT($H$168,1)))</f>
        <v>0</v>
      </c>
      <c r="AK167" s="84" t="n">
        <f aca="false">IF(ISERROR(SQRT($AJ$167)),124,MOD(SQRT($AJ$167)-40,26)+65)</f>
        <v>77</v>
      </c>
      <c r="AL167" s="84" t="str">
        <f aca="false">CHAR($AK$167)</f>
        <v>M</v>
      </c>
      <c r="AN167" s="84" t="n">
        <f aca="false">CODE(LOWER($L$168))*CODE(LOWER(RIGHT($L$168,1)))</f>
        <v>0</v>
      </c>
      <c r="AO167" s="84" t="n">
        <f aca="false">IF(ISERROR(SQRT($AN$167)),124,MOD(SQRT($AN$167)-40,26)+65)</f>
        <v>77</v>
      </c>
      <c r="AP167" s="84" t="str">
        <f aca="false">CHAR($AO$167)</f>
        <v>M</v>
      </c>
      <c r="AR167" s="84" t="n">
        <f aca="false">CODE(LOWER($P$168))*CODE(LOWER(RIGHT($P$168,1)))</f>
        <v>0</v>
      </c>
      <c r="AS167" s="84" t="n">
        <f aca="false">IF(ISERROR(SQRT($AR$167)),124,MOD(SQRT($AR$167)-40,26)+65)</f>
        <v>77</v>
      </c>
      <c r="AT167" s="84" t="str">
        <f aca="false">CHAR($AS$167)</f>
        <v>M</v>
      </c>
      <c r="AU167" s="87" t="str">
        <f aca="false">IF($AU$166="|","NA",IF(ISNA(MATCH(LEFT($AU$166,1),$AH$167:$AH$170,0)),"CHEATER","OK"))</f>
        <v>CHEATER</v>
      </c>
      <c r="AV167" s="87" t="str">
        <f aca="false">IF($AV$166="|","NA",IF(ISNA(MATCH(LEFT($AV$166,1),$AL$167:$AL$170,0)),"CHEATER","OK"))</f>
        <v>CHEATER</v>
      </c>
      <c r="AW167" s="87" t="str">
        <f aca="false">IF($AW$166="|","NA",IF(ISNA(MATCH(LEFT($AW$166,1),$AP$167:$AP$170,0)),"CHEATER","OK"))</f>
        <v>CHEATER</v>
      </c>
      <c r="AX167" s="87" t="str">
        <f aca="false">IF($AX$166="|","NA",IF(ISNA(MATCH(LEFT($AX$166,1),$AT$167:$AT$170,0)),"CHEATER","OK"))</f>
        <v>CHEATER</v>
      </c>
      <c r="AY167" s="93" t="str">
        <f aca="false">SUBSTITUTE($AH$167&amp;$AH$168&amp;$AH$169&amp;$AH$170,"|","")</f>
        <v>MMMM</v>
      </c>
      <c r="AZ167" s="75" t="str">
        <f aca="false">$AY$167&amp;" "&amp;$AY$168&amp;" "&amp;$AY$169&amp;" "&amp;$AY$170&amp;" "</f>
        <v>MMMM MMMM MMMM MMMM </v>
      </c>
    </row>
    <row r="168" customFormat="false" ht="12" hidden="false" customHeight="true" outlineLevel="0" collapsed="false">
      <c r="C168" s="89"/>
      <c r="D168" s="96"/>
      <c r="E168" s="95"/>
      <c r="F168" s="95"/>
      <c r="G168" s="89"/>
      <c r="H168" s="96"/>
      <c r="I168" s="95"/>
      <c r="J168" s="95"/>
      <c r="K168" s="89"/>
      <c r="L168" s="96"/>
      <c r="M168" s="95"/>
      <c r="N168" s="95"/>
      <c r="O168" s="89"/>
      <c r="P168" s="96"/>
      <c r="R168" s="92"/>
      <c r="S168" s="92"/>
      <c r="T168" s="92"/>
      <c r="U168" s="92"/>
      <c r="V168" s="92"/>
      <c r="W168" s="92"/>
      <c r="X168" s="92"/>
      <c r="Y168" s="92"/>
      <c r="Z168" s="92"/>
      <c r="AA168" s="92"/>
      <c r="AB168" s="92"/>
      <c r="AC168" s="92"/>
      <c r="AD168" s="92"/>
      <c r="AF168" s="84" t="n">
        <f aca="false">CODE(LOWER($D$169))*CODE(LOWER(RIGHT($D$169,1)))</f>
        <v>0</v>
      </c>
      <c r="AG168" s="84" t="n">
        <f aca="false">IF(ISERROR(SQRT($AF$168)),124,MOD(SQRT($AF$168)-40,26)+65)</f>
        <v>77</v>
      </c>
      <c r="AH168" s="84" t="str">
        <f aca="false">CHAR($AG$168)</f>
        <v>M</v>
      </c>
      <c r="AJ168" s="84" t="n">
        <f aca="false">CODE(LOWER($H$169))*CODE(LOWER(RIGHT($H$169,1)))</f>
        <v>0</v>
      </c>
      <c r="AK168" s="84" t="n">
        <f aca="false">IF(ISERROR(SQRT($AJ$168)),124,MOD(SQRT($AJ$168)-40,26)+65)</f>
        <v>77</v>
      </c>
      <c r="AL168" s="84" t="str">
        <f aca="false">CHAR($AK$168)</f>
        <v>M</v>
      </c>
      <c r="AN168" s="84" t="n">
        <f aca="false">CODE(LOWER($L$169))*CODE(LOWER(RIGHT($L$169,1)))</f>
        <v>0</v>
      </c>
      <c r="AO168" s="84" t="n">
        <f aca="false">IF(ISERROR(SQRT($AN$168)),124,MOD(SQRT($AN$168)-40,26)+65)</f>
        <v>77</v>
      </c>
      <c r="AP168" s="84" t="str">
        <f aca="false">CHAR($AO$168)</f>
        <v>M</v>
      </c>
      <c r="AR168" s="84" t="n">
        <f aca="false">CODE(LOWER($P$169))*CODE(LOWER(RIGHT($P$169,1)))</f>
        <v>0</v>
      </c>
      <c r="AS168" s="84" t="n">
        <f aca="false">IF(ISERROR(SQRT($AR$168)),124,MOD(SQRT($AR$168)-40,26)+65)</f>
        <v>77</v>
      </c>
      <c r="AT168" s="84" t="str">
        <f aca="false">CHAR($AS$168)</f>
        <v>M</v>
      </c>
      <c r="AU168" s="87"/>
      <c r="AV168" s="87"/>
      <c r="AW168" s="87"/>
      <c r="AX168" s="87"/>
      <c r="AY168" s="93" t="str">
        <f aca="false">SUBSTITUTE($AL$167&amp;$AL$168&amp;$AL$169&amp;$AL$170,"|","")</f>
        <v>MMMM</v>
      </c>
    </row>
    <row r="169" customFormat="false" ht="12" hidden="false" customHeight="true" outlineLevel="0" collapsed="false">
      <c r="C169" s="89"/>
      <c r="D169" s="96"/>
      <c r="E169" s="95"/>
      <c r="F169" s="95"/>
      <c r="G169" s="89"/>
      <c r="H169" s="96"/>
      <c r="I169" s="95"/>
      <c r="J169" s="95"/>
      <c r="K169" s="89"/>
      <c r="L169" s="96"/>
      <c r="M169" s="95"/>
      <c r="N169" s="95"/>
      <c r="O169" s="89"/>
      <c r="P169" s="96"/>
      <c r="R169" s="92" t="n">
        <f aca="false">COUNTBLANK($D$168:$D$171)</f>
        <v>4</v>
      </c>
      <c r="S169" s="92"/>
      <c r="T169" s="92"/>
      <c r="U169" s="92"/>
      <c r="V169" s="92" t="n">
        <f aca="false">COUNTBLANK($H$168:$H$171)</f>
        <v>4</v>
      </c>
      <c r="W169" s="92"/>
      <c r="X169" s="92"/>
      <c r="Y169" s="92"/>
      <c r="Z169" s="92" t="n">
        <f aca="false">COUNTBLANK($L$168:$L$171)</f>
        <v>4</v>
      </c>
      <c r="AA169" s="92"/>
      <c r="AB169" s="92"/>
      <c r="AC169" s="92"/>
      <c r="AD169" s="92" t="n">
        <f aca="false">COUNTBLANK($P$168:$P$171)</f>
        <v>4</v>
      </c>
      <c r="AF169" s="84" t="n">
        <f aca="false">CODE(LOWER($D$170))*CODE(LOWER(RIGHT($D$170,1)))</f>
        <v>0</v>
      </c>
      <c r="AG169" s="84" t="n">
        <f aca="false">IF(ISERROR(SQRT($AF$169)),124,MOD(SQRT($AF$169)-40,26)+65)</f>
        <v>77</v>
      </c>
      <c r="AH169" s="84" t="str">
        <f aca="false">CHAR($AG$169)</f>
        <v>M</v>
      </c>
      <c r="AJ169" s="84" t="n">
        <f aca="false">CODE(LOWER($H$170))*CODE(LOWER(RIGHT($H$170,1)))</f>
        <v>0</v>
      </c>
      <c r="AK169" s="84" t="n">
        <f aca="false">IF(ISERROR(SQRT($AJ$169)),124,MOD(SQRT($AJ$169)-40,26)+65)</f>
        <v>77</v>
      </c>
      <c r="AL169" s="84" t="str">
        <f aca="false">CHAR($AK$169)</f>
        <v>M</v>
      </c>
      <c r="AN169" s="84" t="n">
        <f aca="false">CODE(LOWER($L$170))*CODE(LOWER(RIGHT($L$170,1)))</f>
        <v>0</v>
      </c>
      <c r="AO169" s="84" t="n">
        <f aca="false">IF(ISERROR(SQRT($AN$169)),124,MOD(SQRT($AN$169)-40,26)+65)</f>
        <v>77</v>
      </c>
      <c r="AP169" s="84" t="str">
        <f aca="false">CHAR($AO$169)</f>
        <v>M</v>
      </c>
      <c r="AR169" s="84" t="n">
        <f aca="false">CODE(LOWER($P$170))*CODE(LOWER(RIGHT($P$170,1)))</f>
        <v>0</v>
      </c>
      <c r="AS169" s="84" t="n">
        <f aca="false">IF(ISERROR(SQRT($AR$169)),124,MOD(SQRT($AR$169)-40,26)+65)</f>
        <v>77</v>
      </c>
      <c r="AT169" s="84" t="str">
        <f aca="false">CHAR($AS$169)</f>
        <v>M</v>
      </c>
      <c r="AU169" s="87"/>
      <c r="AV169" s="87"/>
      <c r="AW169" s="87"/>
      <c r="AX169" s="87"/>
      <c r="AY169" s="93" t="str">
        <f aca="false">SUBSTITUTE($AP$167&amp;$AP$168&amp;$AP$169&amp;$AP$170,"|","")</f>
        <v>MMMM</v>
      </c>
    </row>
    <row r="170" customFormat="false" ht="12" hidden="false" customHeight="true" outlineLevel="0" collapsed="false">
      <c r="C170" s="89"/>
      <c r="D170" s="96"/>
      <c r="E170" s="95"/>
      <c r="F170" s="95"/>
      <c r="G170" s="89"/>
      <c r="H170" s="96"/>
      <c r="I170" s="95"/>
      <c r="J170" s="95"/>
      <c r="K170" s="89"/>
      <c r="L170" s="96"/>
      <c r="M170" s="95"/>
      <c r="N170" s="95"/>
      <c r="O170" s="89"/>
      <c r="P170" s="96"/>
      <c r="R170" s="97" t="str">
        <f aca="false">IF($R$169=4,"",IF(ISNA(MATCH(QUIZ!$D$122,$D$168:$D$171,0)),IF($R$167=0,"[Wrong]","[Close]"),"[Correct]"))</f>
        <v/>
      </c>
      <c r="S170" s="97"/>
      <c r="T170" s="97"/>
      <c r="U170" s="97"/>
      <c r="V170" s="97" t="str">
        <f aca="false">IF($V$169=4,"",IF(ISNA(MATCH(QUIZ!$H$122,$H$168:$H$171,0)),IF($V$167=0,"[Wrong]","[Close]"),"[Correct]"))</f>
        <v/>
      </c>
      <c r="W170" s="97"/>
      <c r="X170" s="97"/>
      <c r="Y170" s="97"/>
      <c r="Z170" s="97" t="str">
        <f aca="false">IF($Z$169=4,"",IF(ISNA(MATCH(QUIZ!$L$122,$L$168:$L$171,0)),IF($Z$167=0,"[Wrong]","[Close]"),"[Correct]"))</f>
        <v/>
      </c>
      <c r="AA170" s="97"/>
      <c r="AB170" s="97"/>
      <c r="AC170" s="97"/>
      <c r="AD170" s="97" t="str">
        <f aca="false">IF($AD$169=4,"",IF(ISNA(MATCH(QUIZ!$P$122,$P$168:$P$171,0)),IF($AD$167=0,"[Wrong]","[Close]"),"[Correct]"))</f>
        <v/>
      </c>
      <c r="AF170" s="84" t="n">
        <f aca="false">CODE(LOWER($D$171))*CODE(LOWER(RIGHT($D$171,1)))</f>
        <v>0</v>
      </c>
      <c r="AG170" s="84" t="n">
        <f aca="false">IF(ISERROR(SQRT($AF$170)),124,MOD(SQRT($AF$170)-40,26)+65)</f>
        <v>77</v>
      </c>
      <c r="AH170" s="84" t="str">
        <f aca="false">CHAR($AG$170)</f>
        <v>M</v>
      </c>
      <c r="AJ170" s="84" t="n">
        <f aca="false">CODE(LOWER($H$171))*CODE(LOWER(RIGHT($H$171,1)))</f>
        <v>0</v>
      </c>
      <c r="AK170" s="84" t="n">
        <f aca="false">IF(ISERROR(SQRT($AJ$170)),124,MOD(SQRT($AJ$170)-40,26)+65)</f>
        <v>77</v>
      </c>
      <c r="AL170" s="84" t="str">
        <f aca="false">CHAR($AK$170)</f>
        <v>M</v>
      </c>
      <c r="AN170" s="84" t="n">
        <f aca="false">CODE(LOWER($L$171))*CODE(LOWER(RIGHT($L$171,1)))</f>
        <v>0</v>
      </c>
      <c r="AO170" s="84" t="n">
        <f aca="false">IF(ISERROR(SQRT($AN$170)),124,MOD(SQRT($AN$170)-40,26)+65)</f>
        <v>77</v>
      </c>
      <c r="AP170" s="84" t="str">
        <f aca="false">CHAR($AO$170)</f>
        <v>M</v>
      </c>
      <c r="AR170" s="84" t="n">
        <f aca="false">CODE(LOWER($P$171))*CODE(LOWER(RIGHT($P$171,1)))</f>
        <v>0</v>
      </c>
      <c r="AS170" s="84" t="n">
        <f aca="false">IF(ISERROR(SQRT($AR$170)),124,MOD(SQRT($AR$170)-40,26)+65)</f>
        <v>77</v>
      </c>
      <c r="AT170" s="84" t="str">
        <f aca="false">CHAR($AS$170)</f>
        <v>M</v>
      </c>
      <c r="AU170" s="87"/>
      <c r="AV170" s="87"/>
      <c r="AW170" s="87"/>
      <c r="AX170" s="87"/>
      <c r="AY170" s="93" t="str">
        <f aca="false">SUBSTITUTE($AT$167&amp;$AT$168&amp;$AT$169&amp;$AT$170,"|","")</f>
        <v>MMMM</v>
      </c>
    </row>
    <row r="171" customFormat="false" ht="12" hidden="false" customHeight="true" outlineLevel="0" collapsed="false">
      <c r="C171" s="89"/>
      <c r="D171" s="96"/>
      <c r="E171" s="95"/>
      <c r="F171" s="95"/>
      <c r="G171" s="89"/>
      <c r="H171" s="96"/>
      <c r="I171" s="95"/>
      <c r="J171" s="95"/>
      <c r="K171" s="89"/>
      <c r="L171" s="96"/>
      <c r="M171" s="95"/>
      <c r="N171" s="95"/>
      <c r="O171" s="89"/>
      <c r="P171" s="96"/>
      <c r="R171" s="92"/>
      <c r="S171" s="92"/>
      <c r="T171" s="92"/>
      <c r="U171" s="92"/>
      <c r="V171" s="92"/>
      <c r="W171" s="92"/>
      <c r="X171" s="92"/>
      <c r="Y171" s="92"/>
      <c r="Z171" s="92"/>
      <c r="AA171" s="92"/>
      <c r="AB171" s="92"/>
      <c r="AC171" s="92"/>
      <c r="AD171" s="92"/>
      <c r="AF171" s="84"/>
      <c r="AG171" s="84"/>
      <c r="AH171" s="84"/>
      <c r="AJ171" s="84"/>
      <c r="AK171" s="84"/>
      <c r="AL171" s="84"/>
      <c r="AN171" s="84"/>
      <c r="AO171" s="84"/>
      <c r="AP171" s="84"/>
      <c r="AR171" s="84"/>
      <c r="AS171" s="84"/>
      <c r="AT171" s="84"/>
      <c r="AU171" s="87"/>
      <c r="AV171" s="87"/>
      <c r="AW171" s="87"/>
      <c r="AX171" s="87"/>
      <c r="AY171" s="93"/>
    </row>
    <row r="172" customFormat="false" ht="12" hidden="false" customHeight="true" outlineLevel="0" collapsed="false">
      <c r="C172" s="89"/>
      <c r="D172" s="101"/>
      <c r="E172" s="100"/>
      <c r="F172" s="100"/>
      <c r="G172" s="89"/>
      <c r="H172" s="101"/>
      <c r="I172" s="100"/>
      <c r="J172" s="100"/>
      <c r="K172" s="89"/>
      <c r="L172" s="101"/>
      <c r="M172" s="100"/>
      <c r="N172" s="100"/>
      <c r="O172" s="89"/>
      <c r="P172" s="101"/>
      <c r="R172" s="86" t="n">
        <f aca="false">IF($D$173="",0,IF(ISERROR(SEARCH($D$173,QUIZ!$D$125)),0,1))</f>
        <v>0</v>
      </c>
      <c r="S172" s="86"/>
      <c r="T172" s="86"/>
      <c r="U172" s="86"/>
      <c r="V172" s="86" t="n">
        <f aca="false">IF($H$173="",0,IF(ISERROR(SEARCH($H$173,QUIZ!$H$125)),0,1))</f>
        <v>0</v>
      </c>
      <c r="W172" s="86"/>
      <c r="X172" s="86"/>
      <c r="Y172" s="86"/>
      <c r="Z172" s="86" t="n">
        <f aca="false">IF($L$173="",0,IF(ISERROR(SEARCH($L$173,QUIZ!$L$125)),0,1))</f>
        <v>0</v>
      </c>
      <c r="AA172" s="86"/>
      <c r="AB172" s="86"/>
      <c r="AC172" s="86"/>
      <c r="AD172" s="86" t="n">
        <f aca="false">IF($P$173="",0,IF(ISERROR(SEARCH($P$173,QUIZ!$P$125)),0,1))</f>
        <v>0</v>
      </c>
      <c r="AF172" s="84"/>
      <c r="AG172" s="84"/>
      <c r="AH172" s="84"/>
      <c r="AU172" s="87"/>
      <c r="AV172" s="87"/>
      <c r="AW172" s="87"/>
      <c r="AX172" s="87"/>
      <c r="AY172" s="93"/>
    </row>
    <row r="173" customFormat="false" ht="12" hidden="false" customHeight="true" outlineLevel="0" collapsed="false">
      <c r="C173" s="89"/>
      <c r="D173" s="102"/>
      <c r="E173" s="91"/>
      <c r="F173" s="91"/>
      <c r="G173" s="89"/>
      <c r="H173" s="102"/>
      <c r="I173" s="91"/>
      <c r="J173" s="91"/>
      <c r="K173" s="89"/>
      <c r="L173" s="102"/>
      <c r="M173" s="91"/>
      <c r="N173" s="91"/>
      <c r="O173" s="89"/>
      <c r="P173" s="102"/>
      <c r="R173" s="92" t="n">
        <f aca="false">IF($D$174="",0,IF(ISERROR(SEARCH($D$174,QUIZ!$D$125)),0,1))</f>
        <v>0</v>
      </c>
      <c r="S173" s="92"/>
      <c r="T173" s="92"/>
      <c r="U173" s="92"/>
      <c r="V173" s="92" t="n">
        <f aca="false">IF($H$174="",0,IF(ISERROR(SEARCH($H$174,QUIZ!$H$125)),0,1))</f>
        <v>0</v>
      </c>
      <c r="W173" s="92"/>
      <c r="X173" s="92"/>
      <c r="Y173" s="92"/>
      <c r="Z173" s="92" t="n">
        <f aca="false">IF($L$174="",0,IF(ISERROR(SEARCH($L$174,QUIZ!$L$125)),0,1))</f>
        <v>0</v>
      </c>
      <c r="AA173" s="92"/>
      <c r="AB173" s="92"/>
      <c r="AC173" s="92"/>
      <c r="AD173" s="92" t="n">
        <f aca="false">IF($P$174="",0,IF(ISERROR(SEARCH($P$174,QUIZ!$P$125)),0,1))</f>
        <v>0</v>
      </c>
      <c r="AF173" s="84"/>
      <c r="AG173" s="84"/>
      <c r="AH173" s="84"/>
      <c r="AU173" s="87"/>
      <c r="AV173" s="87"/>
      <c r="AW173" s="87"/>
      <c r="AX173" s="87"/>
      <c r="AY173" s="93"/>
    </row>
    <row r="174" customFormat="false" ht="12" hidden="false" customHeight="true" outlineLevel="0" collapsed="false">
      <c r="C174" s="89"/>
      <c r="D174" s="94"/>
      <c r="E174" s="95"/>
      <c r="F174" s="95"/>
      <c r="G174" s="89"/>
      <c r="H174" s="94"/>
      <c r="I174" s="95"/>
      <c r="J174" s="95"/>
      <c r="K174" s="89"/>
      <c r="L174" s="94"/>
      <c r="M174" s="95"/>
      <c r="N174" s="95"/>
      <c r="O174" s="89"/>
      <c r="P174" s="94"/>
      <c r="R174" s="92" t="n">
        <f aca="false">IF($D$175="",0,IF(ISERROR(SEARCH($D$175,QUIZ!$D$125)),0,1))</f>
        <v>0</v>
      </c>
      <c r="S174" s="92"/>
      <c r="T174" s="92"/>
      <c r="U174" s="92"/>
      <c r="V174" s="92" t="n">
        <f aca="false">IF($H$175="",0,IF(ISERROR(SEARCH($H$175,QUIZ!$H$125)),0,1))</f>
        <v>0</v>
      </c>
      <c r="W174" s="92"/>
      <c r="X174" s="92"/>
      <c r="Y174" s="92"/>
      <c r="Z174" s="92" t="n">
        <f aca="false">IF($L$175="",0,IF(ISERROR(SEARCH($L$175,QUIZ!$L$125)),0,1))</f>
        <v>0</v>
      </c>
      <c r="AA174" s="92"/>
      <c r="AB174" s="92"/>
      <c r="AC174" s="92"/>
      <c r="AD174" s="92" t="n">
        <f aca="false">IF($P$175="",0,IF(ISERROR(SEARCH($P$175,QUIZ!$P$125)),0,1))</f>
        <v>0</v>
      </c>
      <c r="AF174" s="84"/>
      <c r="AG174" s="84"/>
      <c r="AH174" s="84"/>
      <c r="AU174" s="74" t="str">
        <f aca="false">MID($AU$2,85,1)</f>
        <v/>
      </c>
      <c r="AV174" s="74" t="str">
        <f aca="false">MID($AU$2,86,1)</f>
        <v/>
      </c>
      <c r="AW174" s="74" t="str">
        <f aca="false">MID($AU$2,87,1)</f>
        <v/>
      </c>
      <c r="AX174" s="74" t="str">
        <f aca="false">MID($AU$2,88,1)</f>
        <v/>
      </c>
      <c r="AY174" s="93"/>
    </row>
    <row r="175" customFormat="false" ht="12" hidden="false" customHeight="true" outlineLevel="0" collapsed="false">
      <c r="C175" s="89"/>
      <c r="D175" s="94"/>
      <c r="E175" s="95"/>
      <c r="F175" s="95"/>
      <c r="G175" s="89"/>
      <c r="H175" s="94"/>
      <c r="I175" s="95"/>
      <c r="J175" s="95"/>
      <c r="K175" s="89"/>
      <c r="L175" s="94"/>
      <c r="M175" s="95"/>
      <c r="N175" s="95"/>
      <c r="O175" s="89"/>
      <c r="P175" s="94"/>
      <c r="R175" s="92" t="n">
        <f aca="false">SUM($R$172:$R$174)</f>
        <v>0</v>
      </c>
      <c r="S175" s="92"/>
      <c r="T175" s="92"/>
      <c r="U175" s="92"/>
      <c r="V175" s="92" t="n">
        <f aca="false">SUM($V$172:$V$174)</f>
        <v>0</v>
      </c>
      <c r="W175" s="92"/>
      <c r="X175" s="92"/>
      <c r="Y175" s="92"/>
      <c r="Z175" s="92" t="n">
        <f aca="false">SUM($Z$172:$Z$174)</f>
        <v>0</v>
      </c>
      <c r="AA175" s="92"/>
      <c r="AB175" s="92"/>
      <c r="AC175" s="92"/>
      <c r="AD175" s="92" t="n">
        <f aca="false">SUM($AD$172:$AD$174)</f>
        <v>0</v>
      </c>
      <c r="AF175" s="84" t="n">
        <f aca="false">CODE(LOWER($D$176))*CODE(LOWER(RIGHT($D$176,1)))</f>
        <v>0</v>
      </c>
      <c r="AG175" s="84" t="n">
        <f aca="false">IF(ISERROR(SQRT($AF$175)),124,MOD(SQRT($AF$175)-40,26)+65)</f>
        <v>77</v>
      </c>
      <c r="AH175" s="84" t="str">
        <f aca="false">CHAR($AG$175)</f>
        <v>M</v>
      </c>
      <c r="AJ175" s="84" t="n">
        <f aca="false">CODE(LOWER($H$176))*CODE(LOWER(RIGHT($H$176,1)))</f>
        <v>0</v>
      </c>
      <c r="AK175" s="84" t="n">
        <f aca="false">IF(ISERROR(SQRT($AJ$175)),124,MOD(SQRT($AJ$175)-40,26)+65)</f>
        <v>77</v>
      </c>
      <c r="AL175" s="84" t="str">
        <f aca="false">CHAR($AK$175)</f>
        <v>M</v>
      </c>
      <c r="AN175" s="84" t="n">
        <f aca="false">CODE(LOWER($L$176))*CODE(LOWER(RIGHT($L$176,1)))</f>
        <v>0</v>
      </c>
      <c r="AO175" s="84" t="n">
        <f aca="false">IF(ISERROR(SQRT($AN$175)),124,MOD(SQRT($AN$175)-40,26)+65)</f>
        <v>77</v>
      </c>
      <c r="AP175" s="84" t="str">
        <f aca="false">CHAR($AO$175)</f>
        <v>M</v>
      </c>
      <c r="AR175" s="84" t="n">
        <f aca="false">CODE(LOWER($P$176))*CODE(LOWER(RIGHT($P$176,1)))</f>
        <v>0</v>
      </c>
      <c r="AS175" s="84" t="n">
        <f aca="false">IF(ISERROR(SQRT($AR$175)),124,MOD(SQRT($AR$175)-40,26)+65)</f>
        <v>77</v>
      </c>
      <c r="AT175" s="84" t="str">
        <f aca="false">CHAR($AS$175)</f>
        <v>M</v>
      </c>
      <c r="AU175" s="87" t="str">
        <f aca="false">IF($AU$174="|","NA",IF(ISNA(MATCH(LEFT($AU$174,1),$AH$175:$AH$178,0)),"CHEATER","OK"))</f>
        <v>CHEATER</v>
      </c>
      <c r="AV175" s="87" t="str">
        <f aca="false">IF($AV$174="|","NA",IF(ISNA(MATCH(LEFT($AV$174,1),$AL$175:$AL$178,0)),"CHEATER","OK"))</f>
        <v>CHEATER</v>
      </c>
      <c r="AW175" s="87" t="str">
        <f aca="false">IF($AW$174="|","NA",IF(ISNA(MATCH(LEFT($AW$174,1),$AP$175:$AP$178,0)),"CHEATER","OK"))</f>
        <v>CHEATER</v>
      </c>
      <c r="AX175" s="87" t="str">
        <f aca="false">IF($AX$174="|","NA",IF(ISNA(MATCH(LEFT($AX$174,1),$AT$175:$AT$178,0)),"CHEATER","OK"))</f>
        <v>CHEATER</v>
      </c>
      <c r="AY175" s="93" t="str">
        <f aca="false">SUBSTITUTE($AH$175&amp;$AH$176&amp;$AH$177&amp;$AH$178,"|","")</f>
        <v>MMMM</v>
      </c>
      <c r="AZ175" s="75" t="str">
        <f aca="false">$AY$175&amp;" "&amp;$AY$176&amp;" "&amp;$AY$177&amp;" "&amp;$AY$178&amp;" "</f>
        <v>MMMM MMMM MMMM MMMM </v>
      </c>
    </row>
    <row r="176" customFormat="false" ht="12" hidden="false" customHeight="true" outlineLevel="0" collapsed="false">
      <c r="C176" s="89"/>
      <c r="D176" s="96"/>
      <c r="E176" s="95"/>
      <c r="F176" s="95"/>
      <c r="G176" s="89"/>
      <c r="H176" s="96"/>
      <c r="I176" s="95"/>
      <c r="J176" s="95"/>
      <c r="K176" s="89"/>
      <c r="L176" s="96"/>
      <c r="M176" s="95"/>
      <c r="N176" s="95"/>
      <c r="O176" s="89"/>
      <c r="P176" s="96"/>
      <c r="R176" s="92"/>
      <c r="S176" s="92"/>
      <c r="T176" s="92"/>
      <c r="U176" s="92"/>
      <c r="V176" s="92"/>
      <c r="W176" s="92"/>
      <c r="X176" s="92"/>
      <c r="Y176" s="92"/>
      <c r="Z176" s="92"/>
      <c r="AA176" s="92"/>
      <c r="AB176" s="92"/>
      <c r="AC176" s="92"/>
      <c r="AD176" s="92"/>
      <c r="AF176" s="84" t="n">
        <f aca="false">CODE(LOWER($D$177))*CODE(LOWER(RIGHT($D$177,1)))</f>
        <v>0</v>
      </c>
      <c r="AG176" s="84" t="n">
        <f aca="false">IF(ISERROR(SQRT($AF$176)),124,MOD(SQRT($AF$176)-40,26)+65)</f>
        <v>77</v>
      </c>
      <c r="AH176" s="84" t="str">
        <f aca="false">CHAR($AG$176)</f>
        <v>M</v>
      </c>
      <c r="AJ176" s="84" t="n">
        <f aca="false">CODE(LOWER($H$177))*CODE(LOWER(RIGHT($H$177,1)))</f>
        <v>0</v>
      </c>
      <c r="AK176" s="84" t="n">
        <f aca="false">IF(ISERROR(SQRT($AJ$176)),124,MOD(SQRT($AJ$176)-40,26)+65)</f>
        <v>77</v>
      </c>
      <c r="AL176" s="84" t="str">
        <f aca="false">CHAR($AK$176)</f>
        <v>M</v>
      </c>
      <c r="AN176" s="84" t="n">
        <f aca="false">CODE(LOWER($L$177))*CODE(LOWER(RIGHT($L$177,1)))</f>
        <v>0</v>
      </c>
      <c r="AO176" s="84" t="n">
        <f aca="false">IF(ISERROR(SQRT($AN$176)),124,MOD(SQRT($AN$176)-40,26)+65)</f>
        <v>77</v>
      </c>
      <c r="AP176" s="84" t="str">
        <f aca="false">CHAR($AO$176)</f>
        <v>M</v>
      </c>
      <c r="AR176" s="84" t="n">
        <f aca="false">CODE(LOWER($P$177))*CODE(LOWER(RIGHT($P$177,1)))</f>
        <v>0</v>
      </c>
      <c r="AS176" s="84" t="n">
        <f aca="false">IF(ISERROR(SQRT($AR$176)),124,MOD(SQRT($AR$176)-40,26)+65)</f>
        <v>77</v>
      </c>
      <c r="AT176" s="84" t="str">
        <f aca="false">CHAR($AS$176)</f>
        <v>M</v>
      </c>
      <c r="AU176" s="87"/>
      <c r="AV176" s="87"/>
      <c r="AW176" s="87"/>
      <c r="AX176" s="87"/>
      <c r="AY176" s="93" t="str">
        <f aca="false">SUBSTITUTE($AL$175&amp;$AL$176&amp;$AL$177&amp;$AL$178,"|","")</f>
        <v>MMMM</v>
      </c>
    </row>
    <row r="177" customFormat="false" ht="12" hidden="false" customHeight="true" outlineLevel="0" collapsed="false">
      <c r="C177" s="89"/>
      <c r="D177" s="96"/>
      <c r="E177" s="95"/>
      <c r="F177" s="95"/>
      <c r="G177" s="89"/>
      <c r="H177" s="96"/>
      <c r="I177" s="95"/>
      <c r="J177" s="95"/>
      <c r="K177" s="89"/>
      <c r="L177" s="96"/>
      <c r="M177" s="95"/>
      <c r="N177" s="95"/>
      <c r="O177" s="89"/>
      <c r="P177" s="96"/>
      <c r="R177" s="92" t="n">
        <f aca="false">COUNTBLANK($D$176:$D$179)</f>
        <v>4</v>
      </c>
      <c r="S177" s="92"/>
      <c r="T177" s="92"/>
      <c r="U177" s="92"/>
      <c r="V177" s="92" t="n">
        <f aca="false">COUNTBLANK($H$176:$H$179)</f>
        <v>4</v>
      </c>
      <c r="W177" s="92"/>
      <c r="X177" s="92"/>
      <c r="Y177" s="92"/>
      <c r="Z177" s="92" t="n">
        <f aca="false">COUNTBLANK($L$176:$L$179)</f>
        <v>4</v>
      </c>
      <c r="AA177" s="92"/>
      <c r="AB177" s="92"/>
      <c r="AC177" s="92"/>
      <c r="AD177" s="92" t="n">
        <f aca="false">COUNTBLANK($P$176:$P$179)</f>
        <v>4</v>
      </c>
      <c r="AF177" s="84" t="n">
        <f aca="false">CODE(LOWER($D$178))*CODE(LOWER(RIGHT($D$178,1)))</f>
        <v>0</v>
      </c>
      <c r="AG177" s="84" t="n">
        <f aca="false">IF(ISERROR(SQRT($AF$177)),124,MOD(SQRT($AF$177)-40,26)+65)</f>
        <v>77</v>
      </c>
      <c r="AH177" s="84" t="str">
        <f aca="false">CHAR($AG$177)</f>
        <v>M</v>
      </c>
      <c r="AJ177" s="84" t="n">
        <f aca="false">CODE(LOWER($H$178))*CODE(LOWER(RIGHT($H$178,1)))</f>
        <v>0</v>
      </c>
      <c r="AK177" s="84" t="n">
        <f aca="false">IF(ISERROR(SQRT($AJ$177)),124,MOD(SQRT($AJ$177)-40,26)+65)</f>
        <v>77</v>
      </c>
      <c r="AL177" s="84" t="str">
        <f aca="false">CHAR($AK$177)</f>
        <v>M</v>
      </c>
      <c r="AN177" s="84" t="n">
        <f aca="false">CODE(LOWER($L$178))*CODE(LOWER(RIGHT($L$178,1)))</f>
        <v>0</v>
      </c>
      <c r="AO177" s="84" t="n">
        <f aca="false">IF(ISERROR(SQRT($AN$177)),124,MOD(SQRT($AN$177)-40,26)+65)</f>
        <v>77</v>
      </c>
      <c r="AP177" s="84" t="str">
        <f aca="false">CHAR($AO$177)</f>
        <v>M</v>
      </c>
      <c r="AR177" s="84" t="n">
        <f aca="false">CODE(LOWER($P$178))*CODE(LOWER(RIGHT($P$178,1)))</f>
        <v>0</v>
      </c>
      <c r="AS177" s="84" t="n">
        <f aca="false">IF(ISERROR(SQRT($AR$177)),124,MOD(SQRT($AR$177)-40,26)+65)</f>
        <v>77</v>
      </c>
      <c r="AT177" s="84" t="str">
        <f aca="false">CHAR($AS$177)</f>
        <v>M</v>
      </c>
      <c r="AU177" s="87"/>
      <c r="AV177" s="87"/>
      <c r="AW177" s="87"/>
      <c r="AX177" s="87"/>
      <c r="AY177" s="93" t="str">
        <f aca="false">SUBSTITUTE($AP$175&amp;$AP$176&amp;$AP$177&amp;$AP$178,"|","")</f>
        <v>MMMM</v>
      </c>
    </row>
    <row r="178" customFormat="false" ht="12" hidden="false" customHeight="true" outlineLevel="0" collapsed="false">
      <c r="C178" s="89"/>
      <c r="D178" s="96"/>
      <c r="E178" s="95"/>
      <c r="F178" s="95"/>
      <c r="G178" s="89"/>
      <c r="H178" s="96"/>
      <c r="I178" s="95"/>
      <c r="J178" s="95"/>
      <c r="K178" s="89"/>
      <c r="L178" s="96"/>
      <c r="M178" s="95"/>
      <c r="N178" s="95"/>
      <c r="O178" s="89"/>
      <c r="P178" s="96"/>
      <c r="R178" s="97" t="str">
        <f aca="false">IF($R$177=4,"",IF(ISNA(MATCH(QUIZ!$D$125,$D$176:$D$179,0)),IF($R$175=0,"[Wrong]","[Close]"),"[Correct]"))</f>
        <v/>
      </c>
      <c r="S178" s="97"/>
      <c r="T178" s="97"/>
      <c r="U178" s="97"/>
      <c r="V178" s="97" t="str">
        <f aca="false">IF($V$177=4,"",IF(ISNA(MATCH(QUIZ!$H$125,$H$176:$H$179,0)),IF($V$175=0,"[Wrong]","[Close]"),"[Correct]"))</f>
        <v/>
      </c>
      <c r="W178" s="97"/>
      <c r="X178" s="97"/>
      <c r="Y178" s="97"/>
      <c r="Z178" s="97" t="str">
        <f aca="false">IF($Z$177=4,"",IF(ISNA(MATCH(QUIZ!$L$125,$L$176:$L$179,0)),IF($Z$175=0,"[Wrong]","[Close]"),"[Correct]"))</f>
        <v/>
      </c>
      <c r="AA178" s="97"/>
      <c r="AB178" s="97"/>
      <c r="AC178" s="97"/>
      <c r="AD178" s="97" t="str">
        <f aca="false">IF($AD$177=4,"",IF(ISNA(MATCH(QUIZ!$P$125,$P$176:$P$179,0)),IF($AD$175=0,"[Wrong]","[Close]"),"[Correct]"))</f>
        <v/>
      </c>
      <c r="AF178" s="84" t="n">
        <f aca="false">CODE(LOWER($D$179))*CODE(LOWER(RIGHT($D$179,1)))</f>
        <v>0</v>
      </c>
      <c r="AG178" s="84" t="n">
        <f aca="false">IF(ISERROR(SQRT($AF$178)),124,MOD(SQRT($AF$178)-40,26)+65)</f>
        <v>77</v>
      </c>
      <c r="AH178" s="84" t="str">
        <f aca="false">CHAR($AG$178)</f>
        <v>M</v>
      </c>
      <c r="AJ178" s="84" t="n">
        <f aca="false">CODE(LOWER($H$179))*CODE(LOWER(RIGHT($H$179,1)))</f>
        <v>0</v>
      </c>
      <c r="AK178" s="84" t="n">
        <f aca="false">IF(ISERROR(SQRT($AJ$178)),124,MOD(SQRT($AJ$178)-40,26)+65)</f>
        <v>77</v>
      </c>
      <c r="AL178" s="84" t="str">
        <f aca="false">CHAR($AK$178)</f>
        <v>M</v>
      </c>
      <c r="AN178" s="84" t="n">
        <f aca="false">CODE(LOWER($L$179))*CODE(LOWER(RIGHT($L$179,1)))</f>
        <v>0</v>
      </c>
      <c r="AO178" s="84" t="n">
        <f aca="false">IF(ISERROR(SQRT($AN$178)),124,MOD(SQRT($AN$178)-40,26)+65)</f>
        <v>77</v>
      </c>
      <c r="AP178" s="84" t="str">
        <f aca="false">CHAR($AO$178)</f>
        <v>M</v>
      </c>
      <c r="AR178" s="84" t="n">
        <f aca="false">CODE(LOWER($P$179))*CODE(LOWER(RIGHT($P$179,1)))</f>
        <v>0</v>
      </c>
      <c r="AS178" s="84" t="n">
        <f aca="false">IF(ISERROR(SQRT($AR$178)),124,MOD(SQRT($AR$178)-40,26)+65)</f>
        <v>77</v>
      </c>
      <c r="AT178" s="84" t="str">
        <f aca="false">CHAR($AS$178)</f>
        <v>M</v>
      </c>
      <c r="AU178" s="87"/>
      <c r="AV178" s="87"/>
      <c r="AW178" s="87"/>
      <c r="AX178" s="87"/>
      <c r="AY178" s="93" t="str">
        <f aca="false">SUBSTITUTE($AT$175&amp;$AT$176&amp;$AT$177&amp;$AT$178,"|","")</f>
        <v>MMMM</v>
      </c>
    </row>
    <row r="179" customFormat="false" ht="12" hidden="false" customHeight="true" outlineLevel="0" collapsed="false">
      <c r="C179" s="89"/>
      <c r="D179" s="96"/>
      <c r="E179" s="95"/>
      <c r="F179" s="95"/>
      <c r="G179" s="89"/>
      <c r="H179" s="96"/>
      <c r="I179" s="95"/>
      <c r="J179" s="95"/>
      <c r="K179" s="89"/>
      <c r="L179" s="96"/>
      <c r="M179" s="95"/>
      <c r="N179" s="95"/>
      <c r="O179" s="89"/>
      <c r="P179" s="96"/>
      <c r="R179" s="92"/>
      <c r="S179" s="92"/>
      <c r="T179" s="92"/>
      <c r="U179" s="92"/>
      <c r="V179" s="92"/>
      <c r="W179" s="92"/>
      <c r="X179" s="92"/>
      <c r="Y179" s="92"/>
      <c r="Z179" s="92"/>
      <c r="AA179" s="92"/>
      <c r="AB179" s="92"/>
      <c r="AC179" s="92"/>
      <c r="AD179" s="92"/>
      <c r="AF179" s="84"/>
      <c r="AG179" s="84"/>
      <c r="AH179" s="84"/>
      <c r="AJ179" s="84"/>
      <c r="AK179" s="84"/>
      <c r="AL179" s="84"/>
      <c r="AN179" s="84"/>
      <c r="AO179" s="84"/>
      <c r="AP179" s="84"/>
      <c r="AR179" s="84"/>
      <c r="AS179" s="84"/>
      <c r="AT179" s="84"/>
      <c r="AU179" s="87"/>
      <c r="AV179" s="87"/>
      <c r="AW179" s="87"/>
      <c r="AX179" s="87"/>
      <c r="AY179" s="93"/>
    </row>
    <row r="180" customFormat="false" ht="12" hidden="false" customHeight="true" outlineLevel="0" collapsed="false">
      <c r="C180" s="89"/>
      <c r="D180" s="103"/>
      <c r="E180" s="100"/>
      <c r="F180" s="100"/>
      <c r="G180" s="89"/>
      <c r="H180" s="103"/>
      <c r="I180" s="100"/>
      <c r="J180" s="100"/>
      <c r="K180" s="89"/>
      <c r="L180" s="103"/>
      <c r="M180" s="100"/>
      <c r="N180" s="100"/>
      <c r="O180" s="89"/>
      <c r="P180" s="103"/>
      <c r="R180" s="86" t="n">
        <f aca="false">IF($D$181="",0,IF(ISERROR(SEARCH($D$181,QUIZ!$D$133)),0,1))</f>
        <v>0</v>
      </c>
      <c r="S180" s="86"/>
      <c r="T180" s="86"/>
      <c r="U180" s="86"/>
      <c r="V180" s="86" t="n">
        <f aca="false">IF($H$181="",0,IF(ISERROR(SEARCH($H$181,QUIZ!$H$133)),0,1))</f>
        <v>0</v>
      </c>
      <c r="W180" s="86"/>
      <c r="X180" s="86"/>
      <c r="Y180" s="86"/>
      <c r="Z180" s="86" t="n">
        <f aca="false">IF($L$181="",0,IF(ISERROR(SEARCH($L$181,QUIZ!$L$133)),0,1))</f>
        <v>0</v>
      </c>
      <c r="AA180" s="86"/>
      <c r="AB180" s="86"/>
      <c r="AC180" s="86"/>
      <c r="AD180" s="86" t="n">
        <f aca="false">IF($P$181="",0,IF(ISERROR(SEARCH($P$181,QUIZ!$P$133)),0,1))</f>
        <v>0</v>
      </c>
      <c r="AF180" s="84"/>
      <c r="AG180" s="84"/>
      <c r="AH180" s="84"/>
      <c r="AU180" s="87"/>
      <c r="AV180" s="87"/>
      <c r="AW180" s="87"/>
      <c r="AX180" s="87"/>
      <c r="AY180" s="93"/>
    </row>
    <row r="181" customFormat="false" ht="12" hidden="false" customHeight="true" outlineLevel="0" collapsed="false">
      <c r="C181" s="89" t="n">
        <v>45</v>
      </c>
      <c r="D181" s="90"/>
      <c r="E181" s="91"/>
      <c r="F181" s="91"/>
      <c r="G181" s="89" t="n">
        <v>46</v>
      </c>
      <c r="H181" s="90"/>
      <c r="I181" s="91"/>
      <c r="J181" s="91"/>
      <c r="K181" s="89" t="n">
        <v>47</v>
      </c>
      <c r="L181" s="90"/>
      <c r="M181" s="91"/>
      <c r="N181" s="91"/>
      <c r="O181" s="89" t="n">
        <v>48</v>
      </c>
      <c r="P181" s="90"/>
      <c r="R181" s="92" t="n">
        <f aca="false">IF($D$182="",0,IF(ISERROR(SEARCH($D$182,QUIZ!$D$133)),0,1))</f>
        <v>0</v>
      </c>
      <c r="S181" s="92"/>
      <c r="T181" s="92"/>
      <c r="U181" s="92"/>
      <c r="V181" s="92" t="n">
        <f aca="false">IF($H$182="",0,IF(ISERROR(SEARCH($H$182,QUIZ!$H$133)),0,1))</f>
        <v>0</v>
      </c>
      <c r="W181" s="92"/>
      <c r="X181" s="92"/>
      <c r="Y181" s="92"/>
      <c r="Z181" s="92" t="n">
        <f aca="false">IF($L$182="",0,IF(ISERROR(SEARCH($L$182,QUIZ!$L$133)),0,1))</f>
        <v>0</v>
      </c>
      <c r="AA181" s="92"/>
      <c r="AB181" s="92"/>
      <c r="AC181" s="92"/>
      <c r="AD181" s="92" t="n">
        <f aca="false">IF($P$182="",0,IF(ISERROR(SEARCH($P$182,QUIZ!$P$133)),0,1))</f>
        <v>0</v>
      </c>
      <c r="AF181" s="84"/>
      <c r="AG181" s="84"/>
      <c r="AH181" s="84"/>
      <c r="AU181" s="87"/>
      <c r="AV181" s="87"/>
      <c r="AW181" s="87"/>
      <c r="AX181" s="87"/>
      <c r="AY181" s="93"/>
    </row>
    <row r="182" customFormat="false" ht="12" hidden="false" customHeight="true" outlineLevel="0" collapsed="false">
      <c r="C182" s="89"/>
      <c r="D182" s="94"/>
      <c r="E182" s="95"/>
      <c r="F182" s="95"/>
      <c r="G182" s="89"/>
      <c r="H182" s="94"/>
      <c r="I182" s="95"/>
      <c r="J182" s="95"/>
      <c r="K182" s="89"/>
      <c r="L182" s="94"/>
      <c r="M182" s="95"/>
      <c r="N182" s="95"/>
      <c r="O182" s="89"/>
      <c r="P182" s="94"/>
      <c r="R182" s="92" t="n">
        <f aca="false">IF($D$183="",0,IF(ISERROR(SEARCH($D$183,QUIZ!$D$133)),0,1))</f>
        <v>0</v>
      </c>
      <c r="S182" s="92"/>
      <c r="T182" s="92"/>
      <c r="U182" s="92"/>
      <c r="V182" s="92" t="n">
        <f aca="false">IF($H$183="",0,IF(ISERROR(SEARCH($H$183,QUIZ!$H$133)),0,1))</f>
        <v>0</v>
      </c>
      <c r="W182" s="92"/>
      <c r="X182" s="92"/>
      <c r="Y182" s="92"/>
      <c r="Z182" s="92" t="n">
        <f aca="false">IF($L$183="",0,IF(ISERROR(SEARCH($L$183,QUIZ!$L$133)),0,1))</f>
        <v>0</v>
      </c>
      <c r="AA182" s="92"/>
      <c r="AB182" s="92"/>
      <c r="AC182" s="92"/>
      <c r="AD182" s="92" t="n">
        <f aca="false">IF($P$183="",0,IF(ISERROR(SEARCH($P$183,QUIZ!$P$133)),0,1))</f>
        <v>0</v>
      </c>
      <c r="AF182" s="84"/>
      <c r="AG182" s="84"/>
      <c r="AH182" s="84"/>
      <c r="AU182" s="74" t="str">
        <f aca="false">MID($AU$2,89,1)</f>
        <v/>
      </c>
      <c r="AV182" s="74" t="str">
        <f aca="false">MID($AU$2,90,1)</f>
        <v/>
      </c>
      <c r="AW182" s="74" t="str">
        <f aca="false">MID($AU$2,91,1)</f>
        <v/>
      </c>
      <c r="AX182" s="74" t="str">
        <f aca="false">MID($AU$2,92,1)</f>
        <v/>
      </c>
      <c r="AY182" s="93"/>
    </row>
    <row r="183" customFormat="false" ht="12" hidden="false" customHeight="true" outlineLevel="0" collapsed="false">
      <c r="C183" s="89"/>
      <c r="D183" s="94"/>
      <c r="E183" s="95"/>
      <c r="F183" s="95"/>
      <c r="G183" s="89"/>
      <c r="H183" s="94"/>
      <c r="I183" s="95"/>
      <c r="J183" s="95"/>
      <c r="K183" s="89"/>
      <c r="L183" s="94"/>
      <c r="M183" s="95"/>
      <c r="N183" s="95"/>
      <c r="O183" s="89"/>
      <c r="P183" s="94"/>
      <c r="R183" s="92" t="n">
        <f aca="false">SUM($R$180:$R$182)</f>
        <v>0</v>
      </c>
      <c r="S183" s="92"/>
      <c r="T183" s="92"/>
      <c r="U183" s="92"/>
      <c r="V183" s="92" t="n">
        <f aca="false">SUM($V$180:$V$182)</f>
        <v>0</v>
      </c>
      <c r="W183" s="92"/>
      <c r="X183" s="92"/>
      <c r="Y183" s="92"/>
      <c r="Z183" s="92" t="n">
        <f aca="false">SUM($Z$180:$Z$182)</f>
        <v>0</v>
      </c>
      <c r="AA183" s="92"/>
      <c r="AB183" s="92"/>
      <c r="AC183" s="92"/>
      <c r="AD183" s="92" t="n">
        <f aca="false">SUM($AD$180:$AD$182)</f>
        <v>0</v>
      </c>
      <c r="AF183" s="84" t="n">
        <f aca="false">CODE(LOWER($D$184))*CODE(LOWER(RIGHT($D$184,1)))</f>
        <v>0</v>
      </c>
      <c r="AG183" s="84" t="n">
        <f aca="false">IF(ISERROR(SQRT($AF$183)),124,MOD(SQRT($AF$183)-40,26)+65)</f>
        <v>77</v>
      </c>
      <c r="AH183" s="84" t="str">
        <f aca="false">CHAR($AG$183)</f>
        <v>M</v>
      </c>
      <c r="AJ183" s="84" t="n">
        <f aca="false">CODE(LOWER($H$184))*CODE(LOWER(RIGHT($H$184,1)))</f>
        <v>0</v>
      </c>
      <c r="AK183" s="84" t="n">
        <f aca="false">IF(ISERROR(SQRT($AJ$183)),124,MOD(SQRT($AJ$183)-40,26)+65)</f>
        <v>77</v>
      </c>
      <c r="AL183" s="84" t="str">
        <f aca="false">CHAR($AK$183)</f>
        <v>M</v>
      </c>
      <c r="AN183" s="84" t="n">
        <f aca="false">CODE(LOWER($L$184))*CODE(LOWER(RIGHT($L$184,1)))</f>
        <v>0</v>
      </c>
      <c r="AO183" s="84" t="n">
        <f aca="false">IF(ISERROR(SQRT($AN$183)),124,MOD(SQRT($AN$183)-40,26)+65)</f>
        <v>77</v>
      </c>
      <c r="AP183" s="84" t="str">
        <f aca="false">CHAR($AO$183)</f>
        <v>M</v>
      </c>
      <c r="AR183" s="84" t="n">
        <f aca="false">CODE(LOWER($P$184))*CODE(LOWER(RIGHT($P$184,1)))</f>
        <v>0</v>
      </c>
      <c r="AS183" s="84" t="n">
        <f aca="false">IF(ISERROR(SQRT($AR$183)),124,MOD(SQRT($AR$183)-40,26)+65)</f>
        <v>77</v>
      </c>
      <c r="AT183" s="84" t="str">
        <f aca="false">CHAR($AS$183)</f>
        <v>M</v>
      </c>
      <c r="AU183" s="87" t="str">
        <f aca="false">IF($AU$182="|","NA",IF(ISNA(MATCH(LEFT($AU$182,1),$AH$183:$AH$186,0)),"CHEATER","OK"))</f>
        <v>CHEATER</v>
      </c>
      <c r="AV183" s="87" t="str">
        <f aca="false">IF($AV$182="|","NA",IF(ISNA(MATCH(LEFT($AV$182,1),$AL$183:$AL$186,0)),"CHEATER","OK"))</f>
        <v>CHEATER</v>
      </c>
      <c r="AW183" s="87" t="str">
        <f aca="false">IF($AW$182="|","NA",IF(ISNA(MATCH(LEFT($AW$182,1),$AP$183:$AP$186,0)),"CHEATER","OK"))</f>
        <v>CHEATER</v>
      </c>
      <c r="AX183" s="87" t="str">
        <f aca="false">IF($AX$182="|","NA",IF(ISNA(MATCH(LEFT($AX$182,1),$AT$183:$AT$186,0)),"CHEATER","OK"))</f>
        <v>CHEATER</v>
      </c>
      <c r="AY183" s="93" t="str">
        <f aca="false">SUBSTITUTE($AH$183&amp;$AH$184&amp;$AH$185&amp;$AH$186,"|","")</f>
        <v>MMMM</v>
      </c>
      <c r="AZ183" s="75" t="str">
        <f aca="false">$AY$183&amp;" "&amp;$AY$184&amp;" "&amp;$AY$185&amp;" "&amp;$AY$186&amp;" "</f>
        <v>MMMM MMMM MMMM MMMM </v>
      </c>
    </row>
    <row r="184" customFormat="false" ht="12" hidden="false" customHeight="true" outlineLevel="0" collapsed="false">
      <c r="C184" s="89"/>
      <c r="D184" s="96"/>
      <c r="E184" s="95"/>
      <c r="F184" s="95"/>
      <c r="G184" s="89"/>
      <c r="H184" s="96"/>
      <c r="I184" s="95"/>
      <c r="J184" s="95"/>
      <c r="K184" s="89"/>
      <c r="L184" s="96"/>
      <c r="M184" s="95"/>
      <c r="N184" s="95"/>
      <c r="O184" s="89"/>
      <c r="P184" s="96"/>
      <c r="R184" s="92"/>
      <c r="S184" s="92"/>
      <c r="T184" s="92"/>
      <c r="U184" s="92"/>
      <c r="V184" s="92"/>
      <c r="W184" s="92"/>
      <c r="X184" s="92"/>
      <c r="Y184" s="92"/>
      <c r="Z184" s="92"/>
      <c r="AA184" s="92"/>
      <c r="AB184" s="92"/>
      <c r="AC184" s="92"/>
      <c r="AD184" s="92"/>
      <c r="AF184" s="84" t="n">
        <f aca="false">CODE(LOWER($D$185))*CODE(LOWER(RIGHT($D$185,1)))</f>
        <v>0</v>
      </c>
      <c r="AG184" s="84" t="n">
        <f aca="false">IF(ISERROR(SQRT($AF$184)),124,MOD(SQRT($AF$184)-40,26)+65)</f>
        <v>77</v>
      </c>
      <c r="AH184" s="84" t="str">
        <f aca="false">CHAR($AG$184)</f>
        <v>M</v>
      </c>
      <c r="AJ184" s="84" t="n">
        <f aca="false">CODE(LOWER($H$185))*CODE(LOWER(RIGHT($H$185,1)))</f>
        <v>0</v>
      </c>
      <c r="AK184" s="84" t="n">
        <f aca="false">IF(ISERROR(SQRT($AJ$184)),124,MOD(SQRT($AJ$184)-40,26)+65)</f>
        <v>77</v>
      </c>
      <c r="AL184" s="84" t="str">
        <f aca="false">CHAR($AK$184)</f>
        <v>M</v>
      </c>
      <c r="AN184" s="84" t="n">
        <f aca="false">CODE(LOWER($L$185))*CODE(LOWER(RIGHT($L$185,1)))</f>
        <v>0</v>
      </c>
      <c r="AO184" s="84" t="n">
        <f aca="false">IF(ISERROR(SQRT($AN$184)),124,MOD(SQRT($AN$184)-40,26)+65)</f>
        <v>77</v>
      </c>
      <c r="AP184" s="84" t="str">
        <f aca="false">CHAR($AO$184)</f>
        <v>M</v>
      </c>
      <c r="AR184" s="84" t="n">
        <f aca="false">CODE(LOWER($P$185))*CODE(LOWER(RIGHT($P$185,1)))</f>
        <v>0</v>
      </c>
      <c r="AS184" s="84" t="n">
        <f aca="false">IF(ISERROR(SQRT($AR$184)),124,MOD(SQRT($AR$184)-40,26)+65)</f>
        <v>77</v>
      </c>
      <c r="AT184" s="84" t="str">
        <f aca="false">CHAR($AS$184)</f>
        <v>M</v>
      </c>
      <c r="AU184" s="87"/>
      <c r="AV184" s="87"/>
      <c r="AW184" s="87"/>
      <c r="AX184" s="87"/>
      <c r="AY184" s="93" t="str">
        <f aca="false">SUBSTITUTE($AL$183&amp;$AL$184&amp;$AL$185&amp;$AL$186,"|","")</f>
        <v>MMMM</v>
      </c>
    </row>
    <row r="185" customFormat="false" ht="12" hidden="false" customHeight="true" outlineLevel="0" collapsed="false">
      <c r="C185" s="89"/>
      <c r="D185" s="96"/>
      <c r="E185" s="95"/>
      <c r="F185" s="95"/>
      <c r="G185" s="89"/>
      <c r="H185" s="96"/>
      <c r="I185" s="95"/>
      <c r="J185" s="95"/>
      <c r="K185" s="89"/>
      <c r="L185" s="96"/>
      <c r="M185" s="95"/>
      <c r="N185" s="95"/>
      <c r="O185" s="89"/>
      <c r="P185" s="96"/>
      <c r="R185" s="92" t="n">
        <f aca="false">COUNTBLANK($D$184:$D$187)</f>
        <v>4</v>
      </c>
      <c r="S185" s="92"/>
      <c r="T185" s="92"/>
      <c r="U185" s="92"/>
      <c r="V185" s="92" t="n">
        <f aca="false">COUNTBLANK($H$184:$H$187)</f>
        <v>4</v>
      </c>
      <c r="W185" s="92"/>
      <c r="X185" s="92"/>
      <c r="Y185" s="92"/>
      <c r="Z185" s="92" t="n">
        <f aca="false">COUNTBLANK($L$184:$L$187)</f>
        <v>4</v>
      </c>
      <c r="AA185" s="92"/>
      <c r="AB185" s="92"/>
      <c r="AC185" s="92"/>
      <c r="AD185" s="92" t="n">
        <f aca="false">COUNTBLANK($P$184:$P$187)</f>
        <v>4</v>
      </c>
      <c r="AF185" s="84" t="n">
        <f aca="false">CODE(LOWER($D$186))*CODE(LOWER(RIGHT($D$186,1)))</f>
        <v>0</v>
      </c>
      <c r="AG185" s="84" t="n">
        <f aca="false">IF(ISERROR(SQRT($AF$185)),124,MOD(SQRT($AF$185)-40,26)+65)</f>
        <v>77</v>
      </c>
      <c r="AH185" s="84" t="str">
        <f aca="false">CHAR($AG$185)</f>
        <v>M</v>
      </c>
      <c r="AJ185" s="84" t="n">
        <f aca="false">CODE(LOWER($H$186))*CODE(LOWER(RIGHT($H$186,1)))</f>
        <v>0</v>
      </c>
      <c r="AK185" s="84" t="n">
        <f aca="false">IF(ISERROR(SQRT($AJ$185)),124,MOD(SQRT($AJ$185)-40,26)+65)</f>
        <v>77</v>
      </c>
      <c r="AL185" s="84" t="str">
        <f aca="false">CHAR($AK$185)</f>
        <v>M</v>
      </c>
      <c r="AN185" s="84" t="n">
        <f aca="false">CODE(LOWER($L$186))*CODE(LOWER(RIGHT($L$186,1)))</f>
        <v>0</v>
      </c>
      <c r="AO185" s="84" t="n">
        <f aca="false">IF(ISERROR(SQRT($AN$185)),124,MOD(SQRT($AN$185)-40,26)+65)</f>
        <v>77</v>
      </c>
      <c r="AP185" s="84" t="str">
        <f aca="false">CHAR($AO$185)</f>
        <v>M</v>
      </c>
      <c r="AR185" s="84" t="n">
        <f aca="false">CODE(LOWER($P$186))*CODE(LOWER(RIGHT($P$186,1)))</f>
        <v>0</v>
      </c>
      <c r="AS185" s="84" t="n">
        <f aca="false">IF(ISERROR(SQRT($AR$185)),124,MOD(SQRT($AR$185)-40,26)+65)</f>
        <v>77</v>
      </c>
      <c r="AT185" s="84" t="str">
        <f aca="false">CHAR($AS$185)</f>
        <v>M</v>
      </c>
      <c r="AU185" s="87"/>
      <c r="AV185" s="87"/>
      <c r="AW185" s="87"/>
      <c r="AX185" s="87"/>
      <c r="AY185" s="93" t="str">
        <f aca="false">SUBSTITUTE($AP$183&amp;$AP$184&amp;$AP$185&amp;$AP$186,"|","")</f>
        <v>MMMM</v>
      </c>
    </row>
    <row r="186" customFormat="false" ht="12" hidden="false" customHeight="true" outlineLevel="0" collapsed="false">
      <c r="C186" s="89"/>
      <c r="D186" s="96"/>
      <c r="E186" s="95"/>
      <c r="F186" s="95"/>
      <c r="G186" s="89"/>
      <c r="H186" s="96"/>
      <c r="I186" s="95"/>
      <c r="J186" s="95"/>
      <c r="K186" s="89"/>
      <c r="L186" s="96"/>
      <c r="M186" s="95"/>
      <c r="N186" s="95"/>
      <c r="O186" s="89"/>
      <c r="P186" s="96"/>
      <c r="R186" s="97" t="str">
        <f aca="false">IF($R$185=4,"",IF(ISNA(MATCH(QUIZ!$D$133,$D$184:$D$187,0)),IF($R$183=0,"[Wrong]","[Close]"),"[Correct]"))</f>
        <v/>
      </c>
      <c r="S186" s="97"/>
      <c r="T186" s="97"/>
      <c r="U186" s="97"/>
      <c r="V186" s="97" t="str">
        <f aca="false">IF($V$185=4,"",IF(ISNA(MATCH(QUIZ!$H$133,$H$184:$H$187,0)),IF($V$183=0,"[Wrong]","[Close]"),"[Correct]"))</f>
        <v/>
      </c>
      <c r="W186" s="97"/>
      <c r="X186" s="97"/>
      <c r="Y186" s="97"/>
      <c r="Z186" s="97" t="str">
        <f aca="false">IF($Z$185=4,"",IF(ISNA(MATCH(QUIZ!$L$133,$L$184:$L$187,0)),IF($Z$183=0,"[Wrong]","[Close]"),"[Correct]"))</f>
        <v/>
      </c>
      <c r="AA186" s="97"/>
      <c r="AB186" s="97"/>
      <c r="AC186" s="97"/>
      <c r="AD186" s="97" t="str">
        <f aca="false">IF($AD$185=4,"",IF(ISNA(MATCH(QUIZ!$P$133,$P$184:$P$187,0)),IF($AD$183=0,"[Wrong]","[Close]"),"[Correct]"))</f>
        <v/>
      </c>
      <c r="AF186" s="84" t="n">
        <f aca="false">CODE(LOWER($D$187))*CODE(LOWER(RIGHT($D$187,1)))</f>
        <v>0</v>
      </c>
      <c r="AG186" s="84" t="n">
        <f aca="false">IF(ISERROR(SQRT($AF$186)),124,MOD(SQRT($AF$186)-40,26)+65)</f>
        <v>77</v>
      </c>
      <c r="AH186" s="84" t="str">
        <f aca="false">CHAR($AG$186)</f>
        <v>M</v>
      </c>
      <c r="AJ186" s="84" t="n">
        <f aca="false">CODE(LOWER($H$187))*CODE(LOWER(RIGHT($H$187,1)))</f>
        <v>0</v>
      </c>
      <c r="AK186" s="84" t="n">
        <f aca="false">IF(ISERROR(SQRT($AJ$186)),124,MOD(SQRT($AJ$186)-40,26)+65)</f>
        <v>77</v>
      </c>
      <c r="AL186" s="84" t="str">
        <f aca="false">CHAR($AK$186)</f>
        <v>M</v>
      </c>
      <c r="AN186" s="84" t="n">
        <f aca="false">CODE(LOWER($L$187))*CODE(LOWER(RIGHT($L$187,1)))</f>
        <v>0</v>
      </c>
      <c r="AO186" s="84" t="n">
        <f aca="false">IF(ISERROR(SQRT($AN$186)),124,MOD(SQRT($AN$186)-40,26)+65)</f>
        <v>77</v>
      </c>
      <c r="AP186" s="84" t="str">
        <f aca="false">CHAR($AO$186)</f>
        <v>M</v>
      </c>
      <c r="AR186" s="84" t="n">
        <f aca="false">CODE(LOWER($P$187))*CODE(LOWER(RIGHT($P$187,1)))</f>
        <v>0</v>
      </c>
      <c r="AS186" s="84" t="n">
        <f aca="false">IF(ISERROR(SQRT($AR$186)),124,MOD(SQRT($AR$186)-40,26)+65)</f>
        <v>77</v>
      </c>
      <c r="AT186" s="84" t="str">
        <f aca="false">CHAR($AS$186)</f>
        <v>M</v>
      </c>
      <c r="AU186" s="87"/>
      <c r="AV186" s="87"/>
      <c r="AW186" s="87"/>
      <c r="AX186" s="87"/>
      <c r="AY186" s="93" t="str">
        <f aca="false">SUBSTITUTE($AT$183&amp;$AT$184&amp;$AT$185&amp;$AT$186,"|","")</f>
        <v>MMMM</v>
      </c>
    </row>
    <row r="187" customFormat="false" ht="12" hidden="false" customHeight="true" outlineLevel="0" collapsed="false">
      <c r="C187" s="89"/>
      <c r="D187" s="96"/>
      <c r="E187" s="95"/>
      <c r="F187" s="95"/>
      <c r="G187" s="89"/>
      <c r="H187" s="96"/>
      <c r="I187" s="95"/>
      <c r="J187" s="95"/>
      <c r="K187" s="89"/>
      <c r="L187" s="96"/>
      <c r="M187" s="95"/>
      <c r="N187" s="95"/>
      <c r="O187" s="89"/>
      <c r="P187" s="96"/>
      <c r="R187" s="92"/>
      <c r="S187" s="92"/>
      <c r="T187" s="92"/>
      <c r="U187" s="92"/>
      <c r="V187" s="92"/>
      <c r="W187" s="92"/>
      <c r="X187" s="92"/>
      <c r="Y187" s="92"/>
      <c r="Z187" s="92"/>
      <c r="AA187" s="92"/>
      <c r="AB187" s="92"/>
      <c r="AC187" s="92"/>
      <c r="AD187" s="92"/>
      <c r="AF187" s="84"/>
      <c r="AG187" s="84"/>
      <c r="AH187" s="84"/>
      <c r="AJ187" s="84"/>
      <c r="AK187" s="84"/>
      <c r="AL187" s="84"/>
      <c r="AN187" s="84"/>
      <c r="AO187" s="84"/>
      <c r="AP187" s="84"/>
      <c r="AR187" s="84"/>
      <c r="AS187" s="84"/>
      <c r="AT187" s="84"/>
      <c r="AU187" s="87"/>
      <c r="AV187" s="87"/>
      <c r="AW187" s="87"/>
      <c r="AX187" s="87"/>
      <c r="AY187" s="93"/>
    </row>
    <row r="188" customFormat="false" ht="12" hidden="false" customHeight="true" outlineLevel="0" collapsed="false">
      <c r="C188" s="89"/>
      <c r="D188" s="101"/>
      <c r="E188" s="100"/>
      <c r="F188" s="100"/>
      <c r="G188" s="89"/>
      <c r="H188" s="101"/>
      <c r="I188" s="100"/>
      <c r="J188" s="100"/>
      <c r="K188" s="89"/>
      <c r="L188" s="101"/>
      <c r="M188" s="100"/>
      <c r="N188" s="100"/>
      <c r="O188" s="89"/>
      <c r="P188" s="101"/>
      <c r="R188" s="86" t="n">
        <f aca="false">IF($D$189="",0,IF(ISERROR(SEARCH($D$189,QUIZ!$D$136)),0,1))</f>
        <v>0</v>
      </c>
      <c r="S188" s="86"/>
      <c r="T188" s="86"/>
      <c r="U188" s="86"/>
      <c r="V188" s="86" t="n">
        <f aca="false">IF($H$189="",0,IF(ISERROR(SEARCH($H$189,QUIZ!$H$136)),0,1))</f>
        <v>0</v>
      </c>
      <c r="W188" s="86"/>
      <c r="X188" s="86"/>
      <c r="Y188" s="86"/>
      <c r="Z188" s="86" t="n">
        <f aca="false">IF($L$189="",0,IF(ISERROR(SEARCH($L$189,QUIZ!$L$136)),0,1))</f>
        <v>0</v>
      </c>
      <c r="AA188" s="86"/>
      <c r="AB188" s="86"/>
      <c r="AC188" s="86"/>
      <c r="AD188" s="86" t="n">
        <f aca="false">IF($P$189="",0,IF(ISERROR(SEARCH($P$189,QUIZ!$P$136)),0,1))</f>
        <v>0</v>
      </c>
      <c r="AF188" s="84"/>
      <c r="AG188" s="84"/>
      <c r="AH188" s="84"/>
      <c r="AU188" s="87"/>
      <c r="AV188" s="87"/>
      <c r="AW188" s="87"/>
      <c r="AX188" s="87"/>
      <c r="AY188" s="93"/>
    </row>
    <row r="189" customFormat="false" ht="12" hidden="false" customHeight="true" outlineLevel="0" collapsed="false">
      <c r="C189" s="89"/>
      <c r="D189" s="102"/>
      <c r="E189" s="91"/>
      <c r="F189" s="91"/>
      <c r="G189" s="89"/>
      <c r="H189" s="102"/>
      <c r="I189" s="91"/>
      <c r="J189" s="91"/>
      <c r="K189" s="89"/>
      <c r="L189" s="102"/>
      <c r="M189" s="91"/>
      <c r="N189" s="91"/>
      <c r="O189" s="89"/>
      <c r="P189" s="102"/>
      <c r="R189" s="92" t="n">
        <f aca="false">IF($D$190="",0,IF(ISERROR(SEARCH($D$190,QUIZ!$D$136)),0,1))</f>
        <v>0</v>
      </c>
      <c r="S189" s="92"/>
      <c r="T189" s="92"/>
      <c r="U189" s="92"/>
      <c r="V189" s="92" t="n">
        <f aca="false">IF($H$190="",0,IF(ISERROR(SEARCH($H$190,QUIZ!$H$136)),0,1))</f>
        <v>0</v>
      </c>
      <c r="W189" s="92"/>
      <c r="X189" s="92"/>
      <c r="Y189" s="92"/>
      <c r="Z189" s="92" t="n">
        <f aca="false">IF($L$190="",0,IF(ISERROR(SEARCH($L$190,QUIZ!$L$136)),0,1))</f>
        <v>0</v>
      </c>
      <c r="AA189" s="92"/>
      <c r="AB189" s="92"/>
      <c r="AC189" s="92"/>
      <c r="AD189" s="92" t="n">
        <f aca="false">IF($P$190="",0,IF(ISERROR(SEARCH($P$190,QUIZ!$P$136)),0,1))</f>
        <v>0</v>
      </c>
      <c r="AF189" s="84"/>
      <c r="AG189" s="84"/>
      <c r="AH189" s="84"/>
      <c r="AU189" s="87"/>
      <c r="AV189" s="87"/>
      <c r="AW189" s="87"/>
      <c r="AX189" s="87"/>
      <c r="AY189" s="93"/>
    </row>
    <row r="190" customFormat="false" ht="12" hidden="false" customHeight="true" outlineLevel="0" collapsed="false">
      <c r="C190" s="89"/>
      <c r="D190" s="94"/>
      <c r="E190" s="95"/>
      <c r="F190" s="95"/>
      <c r="G190" s="89"/>
      <c r="H190" s="94"/>
      <c r="I190" s="95"/>
      <c r="J190" s="95"/>
      <c r="K190" s="89"/>
      <c r="L190" s="94"/>
      <c r="M190" s="95"/>
      <c r="N190" s="95"/>
      <c r="O190" s="89"/>
      <c r="P190" s="94"/>
      <c r="R190" s="92" t="n">
        <f aca="false">IF($D$191="",0,IF(ISERROR(SEARCH($D$191,QUIZ!$D$136)),0,1))</f>
        <v>0</v>
      </c>
      <c r="S190" s="92"/>
      <c r="T190" s="92"/>
      <c r="U190" s="92"/>
      <c r="V190" s="92" t="n">
        <f aca="false">IF($H$191="",0,IF(ISERROR(SEARCH($H$191,QUIZ!$H$136)),0,1))</f>
        <v>0</v>
      </c>
      <c r="W190" s="92"/>
      <c r="X190" s="92"/>
      <c r="Y190" s="92"/>
      <c r="Z190" s="92" t="n">
        <f aca="false">IF($L$191="",0,IF(ISERROR(SEARCH($L$191,QUIZ!$L$136)),0,1))</f>
        <v>0</v>
      </c>
      <c r="AA190" s="92"/>
      <c r="AB190" s="92"/>
      <c r="AC190" s="92"/>
      <c r="AD190" s="92" t="n">
        <f aca="false">IF($P$191="",0,IF(ISERROR(SEARCH($P$191,QUIZ!$P$136)),0,1))</f>
        <v>0</v>
      </c>
      <c r="AF190" s="84"/>
      <c r="AG190" s="84"/>
      <c r="AH190" s="84"/>
      <c r="AU190" s="74" t="str">
        <f aca="false">MID($AU$2,93,1)</f>
        <v/>
      </c>
      <c r="AV190" s="74" t="str">
        <f aca="false">MID($AU$2,94,1)</f>
        <v/>
      </c>
      <c r="AW190" s="74" t="str">
        <f aca="false">MID($AU$2,95,1)</f>
        <v/>
      </c>
      <c r="AX190" s="74" t="str">
        <f aca="false">MID($AU$2,96,1)</f>
        <v/>
      </c>
      <c r="AY190" s="93"/>
    </row>
    <row r="191" customFormat="false" ht="12" hidden="false" customHeight="true" outlineLevel="0" collapsed="false">
      <c r="C191" s="89"/>
      <c r="D191" s="94"/>
      <c r="E191" s="95"/>
      <c r="F191" s="95"/>
      <c r="G191" s="89"/>
      <c r="H191" s="94"/>
      <c r="I191" s="95"/>
      <c r="J191" s="95"/>
      <c r="K191" s="89"/>
      <c r="L191" s="94"/>
      <c r="M191" s="95"/>
      <c r="N191" s="95"/>
      <c r="O191" s="89"/>
      <c r="P191" s="94"/>
      <c r="R191" s="92" t="n">
        <f aca="false">SUM($R$188:$R$190)</f>
        <v>0</v>
      </c>
      <c r="S191" s="92"/>
      <c r="T191" s="92"/>
      <c r="U191" s="92"/>
      <c r="V191" s="92" t="n">
        <f aca="false">SUM($V$188:$V$190)</f>
        <v>0</v>
      </c>
      <c r="W191" s="92"/>
      <c r="X191" s="92"/>
      <c r="Y191" s="92"/>
      <c r="Z191" s="92" t="n">
        <f aca="false">SUM($Z$188:$Z$190)</f>
        <v>0</v>
      </c>
      <c r="AA191" s="92"/>
      <c r="AB191" s="92"/>
      <c r="AC191" s="92"/>
      <c r="AD191" s="92" t="n">
        <f aca="false">SUM($AD$188:$AD$190)</f>
        <v>0</v>
      </c>
      <c r="AF191" s="84" t="n">
        <f aca="false">CODE(LOWER($D$192))*CODE(LOWER(RIGHT($D$192,1)))</f>
        <v>0</v>
      </c>
      <c r="AG191" s="84" t="n">
        <f aca="false">IF(ISERROR(SQRT($AF$191)),124,MOD(SQRT($AF$191)-40,26)+65)</f>
        <v>77</v>
      </c>
      <c r="AH191" s="84" t="str">
        <f aca="false">CHAR($AG$191)</f>
        <v>M</v>
      </c>
      <c r="AJ191" s="84" t="n">
        <f aca="false">CODE(LOWER($H$192))*CODE(LOWER(RIGHT($H$192,1)))</f>
        <v>0</v>
      </c>
      <c r="AK191" s="84" t="n">
        <f aca="false">IF(ISERROR(SQRT($AJ$191)),124,MOD(SQRT($AJ$191)-40,26)+65)</f>
        <v>77</v>
      </c>
      <c r="AL191" s="84" t="str">
        <f aca="false">CHAR($AK$191)</f>
        <v>M</v>
      </c>
      <c r="AN191" s="84" t="n">
        <f aca="false">CODE(LOWER($L$192))*CODE(LOWER(RIGHT($L$192,1)))</f>
        <v>0</v>
      </c>
      <c r="AO191" s="84" t="n">
        <f aca="false">IF(ISERROR(SQRT($AN$191)),124,MOD(SQRT($AN$191)-40,26)+65)</f>
        <v>77</v>
      </c>
      <c r="AP191" s="84" t="str">
        <f aca="false">CHAR($AO$191)</f>
        <v>M</v>
      </c>
      <c r="AR191" s="84" t="n">
        <f aca="false">CODE(LOWER($P$192))*CODE(LOWER(RIGHT($P$192,1)))</f>
        <v>0</v>
      </c>
      <c r="AS191" s="84" t="n">
        <f aca="false">IF(ISERROR(SQRT($AR$191)),124,MOD(SQRT($AR$191)-40,26)+65)</f>
        <v>77</v>
      </c>
      <c r="AT191" s="84" t="str">
        <f aca="false">CHAR($AS$191)</f>
        <v>M</v>
      </c>
      <c r="AU191" s="87" t="str">
        <f aca="false">IF($AU$190="|","NA",IF(ISNA(MATCH(LEFT($AU$190,1),$AH$191:$AH$194,0)),"CHEATER","OK"))</f>
        <v>CHEATER</v>
      </c>
      <c r="AV191" s="87" t="str">
        <f aca="false">IF($AV$190="|","NA",IF(ISNA(MATCH(LEFT($AV$190,1),$AL$191:$AL$194,0)),"CHEATER","OK"))</f>
        <v>CHEATER</v>
      </c>
      <c r="AW191" s="87" t="str">
        <f aca="false">IF($AW$190="|","NA",IF(ISNA(MATCH(LEFT($AW$190,1),$AP$191:$AP$194,0)),"CHEATER","OK"))</f>
        <v>CHEATER</v>
      </c>
      <c r="AX191" s="87" t="str">
        <f aca="false">IF($AX$190="|","NA",IF(ISNA(MATCH(LEFT($AX$190,1),$AT$191:$AT$194,0)),"CHEATER","OK"))</f>
        <v>CHEATER</v>
      </c>
      <c r="AY191" s="93" t="str">
        <f aca="false">SUBSTITUTE($AH$191&amp;$AH$192&amp;$AH$193&amp;$AH$194,"|","")</f>
        <v>MMMM</v>
      </c>
      <c r="AZ191" s="75" t="str">
        <f aca="false">$AY$191&amp;" "&amp;$AY$192&amp;" "&amp;$AY$193&amp;" "&amp;$AY$194&amp;" "</f>
        <v>MMMM MMMM MMMM MMMM </v>
      </c>
    </row>
    <row r="192" customFormat="false" ht="12" hidden="false" customHeight="true" outlineLevel="0" collapsed="false">
      <c r="C192" s="89"/>
      <c r="D192" s="96"/>
      <c r="E192" s="95"/>
      <c r="F192" s="95"/>
      <c r="G192" s="89"/>
      <c r="H192" s="96"/>
      <c r="I192" s="95"/>
      <c r="J192" s="95"/>
      <c r="K192" s="89"/>
      <c r="L192" s="96"/>
      <c r="M192" s="95"/>
      <c r="N192" s="95"/>
      <c r="O192" s="89"/>
      <c r="P192" s="96"/>
      <c r="R192" s="92"/>
      <c r="S192" s="92"/>
      <c r="T192" s="92"/>
      <c r="U192" s="92"/>
      <c r="V192" s="92"/>
      <c r="W192" s="92"/>
      <c r="X192" s="92"/>
      <c r="Y192" s="92"/>
      <c r="Z192" s="92"/>
      <c r="AA192" s="92"/>
      <c r="AB192" s="92"/>
      <c r="AC192" s="92"/>
      <c r="AD192" s="92"/>
      <c r="AF192" s="84" t="n">
        <f aca="false">CODE(LOWER($D$193))*CODE(LOWER(RIGHT($D$193,1)))</f>
        <v>0</v>
      </c>
      <c r="AG192" s="84" t="n">
        <f aca="false">IF(ISERROR(SQRT($AF$192)),124,MOD(SQRT($AF$192)-40,26)+65)</f>
        <v>77</v>
      </c>
      <c r="AH192" s="84" t="str">
        <f aca="false">CHAR($AG$192)</f>
        <v>M</v>
      </c>
      <c r="AJ192" s="84" t="n">
        <f aca="false">CODE(LOWER($H$193))*CODE(LOWER(RIGHT($H$193,1)))</f>
        <v>0</v>
      </c>
      <c r="AK192" s="84" t="n">
        <f aca="false">IF(ISERROR(SQRT($AJ$192)),124,MOD(SQRT($AJ$192)-40,26)+65)</f>
        <v>77</v>
      </c>
      <c r="AL192" s="84" t="str">
        <f aca="false">CHAR($AK$192)</f>
        <v>M</v>
      </c>
      <c r="AN192" s="84" t="n">
        <f aca="false">CODE(LOWER($L$193))*CODE(LOWER(RIGHT($L$193,1)))</f>
        <v>0</v>
      </c>
      <c r="AO192" s="84" t="n">
        <f aca="false">IF(ISERROR(SQRT($AN$192)),124,MOD(SQRT($AN$192)-40,26)+65)</f>
        <v>77</v>
      </c>
      <c r="AP192" s="84" t="str">
        <f aca="false">CHAR($AO$192)</f>
        <v>M</v>
      </c>
      <c r="AR192" s="84" t="n">
        <f aca="false">CODE(LOWER($P$193))*CODE(LOWER(RIGHT($P$193,1)))</f>
        <v>0</v>
      </c>
      <c r="AS192" s="84" t="n">
        <f aca="false">IF(ISERROR(SQRT($AR$192)),124,MOD(SQRT($AR$192)-40,26)+65)</f>
        <v>77</v>
      </c>
      <c r="AT192" s="84" t="str">
        <f aca="false">CHAR($AS$192)</f>
        <v>M</v>
      </c>
      <c r="AU192" s="87"/>
      <c r="AV192" s="87"/>
      <c r="AW192" s="87"/>
      <c r="AX192" s="87"/>
      <c r="AY192" s="93" t="str">
        <f aca="false">SUBSTITUTE($AL$191&amp;$AL$192&amp;$AL$193&amp;$AL$194,"|","")</f>
        <v>MMMM</v>
      </c>
      <c r="AZ192" s="75" t="str">
        <f aca="false">MID($AU$2,108,1)</f>
        <v/>
      </c>
    </row>
    <row r="193" customFormat="false" ht="12" hidden="false" customHeight="true" outlineLevel="0" collapsed="false">
      <c r="C193" s="89"/>
      <c r="D193" s="96"/>
      <c r="E193" s="95"/>
      <c r="F193" s="95"/>
      <c r="G193" s="89"/>
      <c r="H193" s="96"/>
      <c r="I193" s="95"/>
      <c r="J193" s="95"/>
      <c r="K193" s="89"/>
      <c r="L193" s="96"/>
      <c r="M193" s="95"/>
      <c r="N193" s="95"/>
      <c r="O193" s="89"/>
      <c r="P193" s="96"/>
      <c r="R193" s="92" t="n">
        <f aca="false">COUNTBLANK($D$192:$D$195)</f>
        <v>4</v>
      </c>
      <c r="S193" s="92"/>
      <c r="T193" s="92"/>
      <c r="U193" s="92"/>
      <c r="V193" s="92" t="n">
        <f aca="false">COUNTBLANK($H$192:$H$195)</f>
        <v>4</v>
      </c>
      <c r="W193" s="92"/>
      <c r="X193" s="92"/>
      <c r="Y193" s="92"/>
      <c r="Z193" s="92" t="n">
        <f aca="false">COUNTBLANK($L$192:$L$195)</f>
        <v>4</v>
      </c>
      <c r="AA193" s="92"/>
      <c r="AB193" s="92"/>
      <c r="AC193" s="92"/>
      <c r="AD193" s="92" t="n">
        <f aca="false">COUNTBLANK($P$192:$P$195)</f>
        <v>4</v>
      </c>
      <c r="AF193" s="84" t="n">
        <f aca="false">CODE(LOWER($D$194))*CODE(LOWER(RIGHT($D$194,1)))</f>
        <v>0</v>
      </c>
      <c r="AG193" s="84" t="n">
        <f aca="false">IF(ISERROR(SQRT($AF$193)),124,MOD(SQRT($AF$193)-40,26)+65)</f>
        <v>77</v>
      </c>
      <c r="AH193" s="84" t="str">
        <f aca="false">CHAR($AG$193)</f>
        <v>M</v>
      </c>
      <c r="AJ193" s="84" t="n">
        <f aca="false">CODE(LOWER($H$194))*CODE(LOWER(RIGHT($H$194,1)))</f>
        <v>0</v>
      </c>
      <c r="AK193" s="84" t="n">
        <f aca="false">IF(ISERROR(SQRT($AJ$193)),124,MOD(SQRT($AJ$193)-40,26)+65)</f>
        <v>77</v>
      </c>
      <c r="AL193" s="84" t="str">
        <f aca="false">CHAR($AK$193)</f>
        <v>M</v>
      </c>
      <c r="AN193" s="84" t="n">
        <f aca="false">CODE(LOWER($L$194))*CODE(LOWER(RIGHT($L$194,1)))</f>
        <v>0</v>
      </c>
      <c r="AO193" s="84" t="n">
        <f aca="false">IF(ISERROR(SQRT($AN$193)),124,MOD(SQRT($AN$193)-40,26)+65)</f>
        <v>77</v>
      </c>
      <c r="AP193" s="84" t="str">
        <f aca="false">CHAR($AO$193)</f>
        <v>M</v>
      </c>
      <c r="AR193" s="84" t="n">
        <f aca="false">CODE(LOWER($P$194))*CODE(LOWER(RIGHT($P$194,1)))</f>
        <v>0</v>
      </c>
      <c r="AS193" s="84" t="n">
        <f aca="false">IF(ISERROR(SQRT($AR$193)),124,MOD(SQRT($AR$193)-40,26)+65)</f>
        <v>77</v>
      </c>
      <c r="AT193" s="84" t="str">
        <f aca="false">CHAR($AS$193)</f>
        <v>M</v>
      </c>
      <c r="AU193" s="87"/>
      <c r="AV193" s="87"/>
      <c r="AW193" s="87"/>
      <c r="AX193" s="87"/>
      <c r="AY193" s="93" t="str">
        <f aca="false">SUBSTITUTE($AP$191&amp;$AP$192&amp;$AP$193&amp;$AP$194,"|","")</f>
        <v>MMMM</v>
      </c>
      <c r="AZ193" s="75" t="str">
        <f aca="false">MID($AU$2,109,1)</f>
        <v/>
      </c>
    </row>
    <row r="194" customFormat="false" ht="12" hidden="false" customHeight="true" outlineLevel="0" collapsed="false">
      <c r="C194" s="89"/>
      <c r="D194" s="96"/>
      <c r="E194" s="95"/>
      <c r="F194" s="95"/>
      <c r="G194" s="89"/>
      <c r="H194" s="96"/>
      <c r="I194" s="95"/>
      <c r="J194" s="95"/>
      <c r="K194" s="89"/>
      <c r="L194" s="96"/>
      <c r="M194" s="95"/>
      <c r="N194" s="95"/>
      <c r="O194" s="89"/>
      <c r="P194" s="96"/>
      <c r="R194" s="97" t="str">
        <f aca="false">IF($R$193=4,"",IF(ISNA(MATCH(QUIZ!$D$136,$D$192:$D$195,0)),IF($R$191=0,"[Wrong]","[Close]"),"[Correct]"))</f>
        <v/>
      </c>
      <c r="S194" s="97"/>
      <c r="T194" s="97"/>
      <c r="U194" s="97"/>
      <c r="V194" s="97" t="str">
        <f aca="false">IF($V$193=4,"",IF(ISNA(MATCH(QUIZ!$H$136,$H$192:$H$195,0)),IF($V$191=0,"[Wrong]","[Close]"),"[Correct]"))</f>
        <v/>
      </c>
      <c r="W194" s="97"/>
      <c r="X194" s="97"/>
      <c r="Y194" s="97"/>
      <c r="Z194" s="97" t="str">
        <f aca="false">IF($Z$193=4,"",IF(ISNA(MATCH(QUIZ!$L$136,$L$192:$L$195,0)),IF($Z$191=0,"[Wrong]","[Close]"),"[Correct]"))</f>
        <v/>
      </c>
      <c r="AA194" s="97"/>
      <c r="AB194" s="97"/>
      <c r="AC194" s="97"/>
      <c r="AD194" s="97" t="str">
        <f aca="false">IF($AD$193=4,"",IF(ISNA(MATCH(QUIZ!$P$136,$P$192:$P$195,0)),IF($AD$191=0,"[Wrong]","[Close]"),"[Correct]"))</f>
        <v/>
      </c>
      <c r="AF194" s="84" t="n">
        <f aca="false">CODE(LOWER($D$195))*CODE(LOWER(RIGHT($D$195,1)))</f>
        <v>0</v>
      </c>
      <c r="AG194" s="84" t="n">
        <f aca="false">IF(ISERROR(SQRT($AF$194)),124,MOD(SQRT($AF$194)-40,26)+65)</f>
        <v>77</v>
      </c>
      <c r="AH194" s="84" t="str">
        <f aca="false">CHAR($AG$194)</f>
        <v>M</v>
      </c>
      <c r="AJ194" s="84" t="n">
        <f aca="false">CODE(LOWER($H$195))*CODE(LOWER(RIGHT($H$195,1)))</f>
        <v>0</v>
      </c>
      <c r="AK194" s="84" t="n">
        <f aca="false">IF(ISERROR(SQRT($AJ$194)),124,MOD(SQRT($AJ$194)-40,26)+65)</f>
        <v>77</v>
      </c>
      <c r="AL194" s="84" t="str">
        <f aca="false">CHAR($AK$194)</f>
        <v>M</v>
      </c>
      <c r="AN194" s="84" t="n">
        <f aca="false">CODE(LOWER($L$195))*CODE(LOWER(RIGHT($L$195,1)))</f>
        <v>0</v>
      </c>
      <c r="AO194" s="84" t="n">
        <f aca="false">IF(ISERROR(SQRT($AN$194)),124,MOD(SQRT($AN$194)-40,26)+65)</f>
        <v>77</v>
      </c>
      <c r="AP194" s="84" t="str">
        <f aca="false">CHAR($AO$194)</f>
        <v>M</v>
      </c>
      <c r="AR194" s="84" t="n">
        <f aca="false">CODE(LOWER($P$195))*CODE(LOWER(RIGHT($P$195,1)))</f>
        <v>0</v>
      </c>
      <c r="AS194" s="84" t="n">
        <f aca="false">IF(ISERROR(SQRT($AR$194)),124,MOD(SQRT($AR$194)-40,26)+65)</f>
        <v>77</v>
      </c>
      <c r="AT194" s="84" t="str">
        <f aca="false">CHAR($AS$194)</f>
        <v>M</v>
      </c>
      <c r="AU194" s="87"/>
      <c r="AV194" s="87"/>
      <c r="AW194" s="87"/>
      <c r="AX194" s="87"/>
      <c r="AY194" s="93" t="str">
        <f aca="false">SUBSTITUTE($AT$191&amp;$AT$192&amp;$AT$193&amp;$AT$194,"|","")</f>
        <v>MMMM</v>
      </c>
      <c r="AZ194" s="75" t="str">
        <f aca="false">MID($AU$2,110,1)</f>
        <v/>
      </c>
    </row>
    <row r="195" customFormat="false" ht="12" hidden="false" customHeight="true" outlineLevel="0" collapsed="false">
      <c r="C195" s="89"/>
      <c r="D195" s="96"/>
      <c r="E195" s="95"/>
      <c r="F195" s="95"/>
      <c r="G195" s="89"/>
      <c r="H195" s="96"/>
      <c r="I195" s="95"/>
      <c r="J195" s="95"/>
      <c r="K195" s="89"/>
      <c r="L195" s="96"/>
      <c r="M195" s="95"/>
      <c r="N195" s="95"/>
      <c r="O195" s="89"/>
      <c r="P195" s="96"/>
      <c r="R195" s="104"/>
      <c r="S195" s="104"/>
      <c r="T195" s="104"/>
      <c r="U195" s="104"/>
      <c r="V195" s="104"/>
      <c r="W195" s="104"/>
      <c r="X195" s="104"/>
      <c r="Y195" s="104"/>
      <c r="Z195" s="104"/>
      <c r="AA195" s="104"/>
      <c r="AB195" s="104"/>
      <c r="AC195" s="104"/>
      <c r="AD195" s="104"/>
      <c r="AF195" s="84"/>
      <c r="AG195" s="84"/>
      <c r="AH195" s="84"/>
      <c r="AJ195" s="84"/>
      <c r="AK195" s="84"/>
      <c r="AL195" s="84"/>
      <c r="AN195" s="84"/>
      <c r="AO195" s="84"/>
      <c r="AP195" s="84"/>
      <c r="AR195" s="84"/>
      <c r="AS195" s="84"/>
      <c r="AT195" s="84"/>
      <c r="AU195" s="87"/>
      <c r="AV195" s="87"/>
      <c r="AW195" s="87"/>
      <c r="AX195" s="87"/>
      <c r="AY195" s="93"/>
    </row>
    <row r="196" customFormat="false" ht="12" hidden="false" customHeight="true" outlineLevel="0" collapsed="false">
      <c r="C196" s="89"/>
      <c r="D196" s="103"/>
      <c r="E196" s="100"/>
      <c r="F196" s="100"/>
      <c r="G196" s="89"/>
      <c r="H196" s="103"/>
      <c r="I196" s="100"/>
      <c r="J196" s="100"/>
      <c r="K196" s="89"/>
      <c r="L196" s="103"/>
      <c r="M196" s="100"/>
      <c r="N196" s="100"/>
      <c r="O196" s="89"/>
      <c r="P196" s="103"/>
      <c r="R196" s="105"/>
      <c r="S196" s="105"/>
      <c r="T196" s="105"/>
      <c r="U196" s="105"/>
      <c r="V196" s="105"/>
      <c r="W196" s="105"/>
      <c r="X196" s="105"/>
      <c r="Y196" s="105"/>
      <c r="Z196" s="105"/>
      <c r="AA196" s="105"/>
      <c r="AB196" s="105"/>
      <c r="AC196" s="105"/>
      <c r="AD196" s="105"/>
      <c r="AE196" s="105"/>
      <c r="AF196" s="61"/>
      <c r="AG196" s="61"/>
      <c r="AH196" s="61"/>
      <c r="AI196" s="106"/>
      <c r="AJ196" s="106"/>
      <c r="AK196" s="106"/>
      <c r="AL196" s="106"/>
      <c r="AM196" s="106"/>
      <c r="AN196" s="106"/>
      <c r="AO196" s="106"/>
      <c r="AP196" s="106"/>
      <c r="AQ196" s="106"/>
      <c r="AR196" s="106"/>
      <c r="AS196" s="106"/>
      <c r="AT196" s="106"/>
      <c r="AU196" s="107"/>
      <c r="AV196" s="107"/>
      <c r="AW196" s="107"/>
      <c r="AX196" s="107"/>
      <c r="AY196" s="108"/>
      <c r="AZ196" s="109"/>
      <c r="BA196" s="110"/>
      <c r="BB196" s="110"/>
      <c r="BC196" s="111"/>
      <c r="BD196" s="111"/>
      <c r="BE196" s="111"/>
    </row>
    <row r="197" customFormat="false" ht="12" hidden="false" customHeight="true" outlineLevel="0" collapsed="false">
      <c r="C197" s="112"/>
      <c r="D197" s="113"/>
      <c r="E197" s="114"/>
      <c r="F197" s="114"/>
      <c r="G197" s="112"/>
      <c r="H197" s="113"/>
      <c r="I197" s="114"/>
      <c r="J197" s="114"/>
      <c r="K197" s="112"/>
      <c r="L197" s="113"/>
      <c r="M197" s="114"/>
      <c r="N197" s="114"/>
      <c r="O197" s="112"/>
      <c r="P197" s="113"/>
      <c r="R197" s="105"/>
      <c r="S197" s="105"/>
      <c r="T197" s="105"/>
      <c r="U197" s="105"/>
      <c r="V197" s="105"/>
      <c r="W197" s="105"/>
      <c r="X197" s="105"/>
      <c r="Y197" s="105"/>
      <c r="Z197" s="105"/>
      <c r="AA197" s="105"/>
      <c r="AB197" s="105"/>
      <c r="AC197" s="105"/>
      <c r="AD197" s="105"/>
      <c r="AE197" s="105"/>
      <c r="AF197" s="61"/>
      <c r="AG197" s="61"/>
      <c r="AH197" s="61"/>
      <c r="AI197" s="106"/>
      <c r="AJ197" s="106"/>
      <c r="AK197" s="106"/>
      <c r="AL197" s="106"/>
      <c r="AM197" s="106"/>
      <c r="AN197" s="106"/>
      <c r="AO197" s="106"/>
      <c r="AP197" s="106"/>
      <c r="AQ197" s="106"/>
      <c r="AR197" s="106"/>
      <c r="AS197" s="106"/>
      <c r="AT197" s="106"/>
      <c r="AU197" s="107"/>
      <c r="AV197" s="107"/>
      <c r="AW197" s="107"/>
      <c r="AX197" s="107"/>
      <c r="AY197" s="108"/>
      <c r="AZ197" s="109"/>
      <c r="BA197" s="110"/>
      <c r="BB197" s="110"/>
      <c r="BC197" s="111"/>
      <c r="BD197" s="111"/>
      <c r="BE197" s="111"/>
    </row>
    <row r="198" customFormat="false" ht="12" hidden="false" customHeight="true" outlineLevel="0" collapsed="false">
      <c r="C198" s="112"/>
      <c r="D198" s="113"/>
      <c r="E198" s="113"/>
      <c r="F198" s="113"/>
      <c r="G198" s="112"/>
      <c r="H198" s="113"/>
      <c r="I198" s="113"/>
      <c r="J198" s="113"/>
      <c r="K198" s="112"/>
      <c r="L198" s="113"/>
      <c r="M198" s="113"/>
      <c r="N198" s="113"/>
      <c r="O198" s="112"/>
      <c r="P198" s="113"/>
      <c r="R198" s="105"/>
      <c r="S198" s="105"/>
      <c r="T198" s="105"/>
      <c r="U198" s="105"/>
      <c r="V198" s="105"/>
      <c r="W198" s="105"/>
      <c r="X198" s="105"/>
      <c r="Y198" s="105"/>
      <c r="Z198" s="105"/>
      <c r="AA198" s="105"/>
      <c r="AB198" s="105"/>
      <c r="AC198" s="105"/>
      <c r="AD198" s="105"/>
      <c r="AE198" s="105"/>
      <c r="AF198" s="61"/>
      <c r="AG198" s="61"/>
      <c r="AH198" s="61"/>
      <c r="AI198" s="106"/>
      <c r="AJ198" s="106"/>
      <c r="AK198" s="106"/>
      <c r="AL198" s="106"/>
      <c r="AM198" s="106"/>
      <c r="AN198" s="106"/>
      <c r="AO198" s="106"/>
      <c r="AP198" s="106"/>
      <c r="AQ198" s="106"/>
      <c r="AR198" s="106"/>
      <c r="AS198" s="106"/>
      <c r="AT198" s="106"/>
      <c r="AU198" s="106"/>
      <c r="AV198" s="106"/>
      <c r="AW198" s="106"/>
      <c r="AX198" s="106"/>
      <c r="AY198" s="108"/>
      <c r="AZ198" s="109"/>
      <c r="BA198" s="110"/>
      <c r="BB198" s="110"/>
      <c r="BC198" s="111"/>
      <c r="BD198" s="111"/>
      <c r="BE198" s="111"/>
    </row>
    <row r="199" customFormat="false" ht="12" hidden="false" customHeight="true" outlineLevel="0" collapsed="false">
      <c r="C199" s="112"/>
      <c r="D199" s="113"/>
      <c r="E199" s="113"/>
      <c r="F199" s="113"/>
      <c r="G199" s="112"/>
      <c r="H199" s="113"/>
      <c r="I199" s="113"/>
      <c r="J199" s="113"/>
      <c r="K199" s="112"/>
      <c r="L199" s="113"/>
      <c r="M199" s="113"/>
      <c r="N199" s="113"/>
      <c r="O199" s="112"/>
      <c r="P199" s="113"/>
      <c r="R199" s="105"/>
      <c r="S199" s="105"/>
      <c r="T199" s="105"/>
      <c r="U199" s="105"/>
      <c r="V199" s="105"/>
      <c r="W199" s="105"/>
      <c r="X199" s="105"/>
      <c r="Y199" s="105"/>
      <c r="Z199" s="105"/>
      <c r="AA199" s="105"/>
      <c r="AB199" s="105"/>
      <c r="AC199" s="105"/>
      <c r="AD199" s="105"/>
      <c r="AE199" s="105"/>
      <c r="AF199" s="61"/>
      <c r="AG199" s="61"/>
      <c r="AH199" s="61"/>
      <c r="AI199" s="106"/>
      <c r="AJ199" s="61"/>
      <c r="AK199" s="61"/>
      <c r="AL199" s="61"/>
      <c r="AM199" s="106"/>
      <c r="AN199" s="61"/>
      <c r="AO199" s="61"/>
      <c r="AP199" s="61"/>
      <c r="AQ199" s="106"/>
      <c r="AR199" s="61"/>
      <c r="AS199" s="61"/>
      <c r="AT199" s="61"/>
      <c r="AU199" s="107"/>
      <c r="AV199" s="107"/>
      <c r="AW199" s="107"/>
      <c r="AX199" s="107"/>
      <c r="AY199" s="108"/>
      <c r="AZ199" s="109"/>
      <c r="BA199" s="110"/>
      <c r="BB199" s="110"/>
      <c r="BC199" s="111"/>
      <c r="BD199" s="111"/>
      <c r="BE199" s="111"/>
    </row>
    <row r="200" customFormat="false" ht="12" hidden="false" customHeight="true" outlineLevel="0" collapsed="false">
      <c r="C200" s="112"/>
      <c r="D200" s="113"/>
      <c r="E200" s="113"/>
      <c r="F200" s="113"/>
      <c r="G200" s="112"/>
      <c r="H200" s="113"/>
      <c r="I200" s="113"/>
      <c r="J200" s="113"/>
      <c r="K200" s="112"/>
      <c r="L200" s="113"/>
      <c r="M200" s="113"/>
      <c r="N200" s="113"/>
      <c r="O200" s="112"/>
      <c r="P200" s="113"/>
      <c r="R200" s="105"/>
      <c r="S200" s="105"/>
      <c r="T200" s="105"/>
      <c r="U200" s="105"/>
      <c r="V200" s="105"/>
      <c r="W200" s="105"/>
      <c r="X200" s="105"/>
      <c r="Y200" s="105"/>
      <c r="Z200" s="105"/>
      <c r="AA200" s="105"/>
      <c r="AB200" s="105"/>
      <c r="AC200" s="105"/>
      <c r="AD200" s="105"/>
      <c r="AE200" s="105"/>
      <c r="AF200" s="61"/>
      <c r="AG200" s="61"/>
      <c r="AH200" s="61"/>
      <c r="AI200" s="106"/>
      <c r="AJ200" s="61"/>
      <c r="AK200" s="61"/>
      <c r="AL200" s="61"/>
      <c r="AM200" s="106"/>
      <c r="AN200" s="61"/>
      <c r="AO200" s="61"/>
      <c r="AP200" s="61"/>
      <c r="AQ200" s="106"/>
      <c r="AR200" s="61"/>
      <c r="AS200" s="61"/>
      <c r="AT200" s="61"/>
      <c r="AU200" s="107"/>
      <c r="AV200" s="107"/>
      <c r="AW200" s="107"/>
      <c r="AX200" s="107"/>
      <c r="AY200" s="108"/>
      <c r="AZ200" s="109"/>
      <c r="BA200" s="110"/>
      <c r="BB200" s="110"/>
      <c r="BC200" s="111"/>
      <c r="BD200" s="111"/>
      <c r="BE200" s="111"/>
    </row>
    <row r="201" customFormat="false" ht="12" hidden="false" customHeight="true" outlineLevel="0" collapsed="false">
      <c r="C201" s="112"/>
      <c r="D201" s="113"/>
      <c r="E201" s="113"/>
      <c r="F201" s="113"/>
      <c r="G201" s="112"/>
      <c r="H201" s="113"/>
      <c r="I201" s="113"/>
      <c r="J201" s="113"/>
      <c r="K201" s="112"/>
      <c r="L201" s="113"/>
      <c r="M201" s="113"/>
      <c r="N201" s="113"/>
      <c r="O201" s="112"/>
      <c r="P201" s="113"/>
      <c r="R201" s="105"/>
      <c r="S201" s="105"/>
      <c r="T201" s="105"/>
      <c r="U201" s="105"/>
      <c r="V201" s="105"/>
      <c r="W201" s="105"/>
      <c r="X201" s="105"/>
      <c r="Y201" s="105"/>
      <c r="Z201" s="105"/>
      <c r="AA201" s="105"/>
      <c r="AB201" s="105"/>
      <c r="AC201" s="105"/>
      <c r="AD201" s="105"/>
      <c r="AE201" s="105"/>
      <c r="AF201" s="61"/>
      <c r="AG201" s="61"/>
      <c r="AH201" s="61"/>
      <c r="AI201" s="106"/>
      <c r="AJ201" s="61"/>
      <c r="AK201" s="61"/>
      <c r="AL201" s="61"/>
      <c r="AM201" s="106"/>
      <c r="AN201" s="61"/>
      <c r="AO201" s="61"/>
      <c r="AP201" s="61"/>
      <c r="AQ201" s="106"/>
      <c r="AR201" s="61"/>
      <c r="AS201" s="61"/>
      <c r="AT201" s="61"/>
      <c r="AU201" s="107"/>
      <c r="AV201" s="107"/>
      <c r="AW201" s="107"/>
      <c r="AX201" s="107"/>
      <c r="AY201" s="108"/>
      <c r="AZ201" s="109"/>
      <c r="BA201" s="110"/>
      <c r="BB201" s="110"/>
      <c r="BC201" s="111"/>
      <c r="BD201" s="111"/>
      <c r="BE201" s="111"/>
    </row>
    <row r="202" customFormat="false" ht="12" hidden="false" customHeight="true" outlineLevel="0" collapsed="false">
      <c r="C202" s="112"/>
      <c r="D202" s="113"/>
      <c r="E202" s="113"/>
      <c r="F202" s="113"/>
      <c r="G202" s="112"/>
      <c r="H202" s="113"/>
      <c r="I202" s="113"/>
      <c r="J202" s="113"/>
      <c r="K202" s="112"/>
      <c r="L202" s="113"/>
      <c r="M202" s="113"/>
      <c r="N202" s="113"/>
      <c r="O202" s="112"/>
      <c r="P202" s="113"/>
      <c r="R202" s="105"/>
      <c r="S202" s="105"/>
      <c r="T202" s="105"/>
      <c r="U202" s="105"/>
      <c r="V202" s="105"/>
      <c r="W202" s="105"/>
      <c r="X202" s="105"/>
      <c r="Y202" s="105"/>
      <c r="Z202" s="105"/>
      <c r="AA202" s="105"/>
      <c r="AB202" s="105"/>
      <c r="AC202" s="105"/>
      <c r="AD202" s="105"/>
      <c r="AE202" s="105"/>
      <c r="AF202" s="61"/>
      <c r="AG202" s="61"/>
      <c r="AH202" s="61"/>
      <c r="AI202" s="106"/>
      <c r="AJ202" s="61"/>
      <c r="AK202" s="61"/>
      <c r="AL202" s="61"/>
      <c r="AM202" s="106"/>
      <c r="AN202" s="61"/>
      <c r="AO202" s="61"/>
      <c r="AP202" s="61"/>
      <c r="AQ202" s="106"/>
      <c r="AR202" s="61"/>
      <c r="AS202" s="61"/>
      <c r="AT202" s="61"/>
      <c r="AU202" s="107"/>
      <c r="AV202" s="107"/>
      <c r="AW202" s="107"/>
      <c r="AX202" s="107"/>
      <c r="AY202" s="108"/>
      <c r="AZ202" s="109"/>
      <c r="BA202" s="110"/>
      <c r="BB202" s="110"/>
      <c r="BC202" s="111"/>
      <c r="BD202" s="111"/>
      <c r="BE202" s="111"/>
    </row>
    <row r="203" customFormat="false" ht="12" hidden="false" customHeight="true" outlineLevel="0" collapsed="false">
      <c r="C203" s="112"/>
      <c r="D203" s="113"/>
      <c r="E203" s="113"/>
      <c r="F203" s="113"/>
      <c r="G203" s="112"/>
      <c r="H203" s="113"/>
      <c r="I203" s="113"/>
      <c r="J203" s="113"/>
      <c r="K203" s="112"/>
      <c r="L203" s="113"/>
      <c r="M203" s="113"/>
      <c r="N203" s="113"/>
      <c r="O203" s="112"/>
      <c r="P203" s="113"/>
      <c r="AU203" s="87"/>
      <c r="AV203" s="87"/>
      <c r="AW203" s="87"/>
      <c r="AX203" s="87"/>
      <c r="AY203" s="93"/>
    </row>
    <row r="204" customFormat="false" ht="12" hidden="false" customHeight="true" outlineLevel="0" collapsed="false">
      <c r="C204" s="112"/>
      <c r="D204" s="115"/>
      <c r="E204" s="115"/>
      <c r="F204" s="115"/>
      <c r="G204" s="112"/>
      <c r="H204" s="115"/>
      <c r="I204" s="115"/>
      <c r="J204" s="115"/>
      <c r="K204" s="112"/>
      <c r="L204" s="115"/>
      <c r="M204" s="115"/>
      <c r="N204" s="115"/>
      <c r="O204" s="112"/>
      <c r="P204" s="115"/>
    </row>
    <row r="206" customFormat="false" ht="12" hidden="false" customHeight="true" outlineLevel="0" collapsed="false">
      <c r="AZ206" s="75" t="str">
        <f aca="false">$AY$206&amp;" "&amp;$AY$207&amp;" "&amp;$AY$208&amp;" "&amp;$AY$209&amp;" "</f>
        <v>    </v>
      </c>
    </row>
    <row r="213" customFormat="false" ht="12" hidden="false" customHeight="true" outlineLevel="0" collapsed="false">
      <c r="AZ213" s="75" t="str">
        <f aca="false">$AY$213&amp;" "&amp;$AY$214&amp;" "&amp;$AY$215&amp;" "&amp;$AY$216&amp;" "</f>
        <v>    </v>
      </c>
    </row>
    <row r="220" customFormat="false" ht="12" hidden="false" customHeight="true" outlineLevel="0" collapsed="false">
      <c r="AZ220" s="75" t="str">
        <f aca="false">$AY$220&amp;" "&amp;$AY$221&amp;" "&amp;$AY$222&amp;" "&amp;$AY$223&amp;" "</f>
        <v>    </v>
      </c>
    </row>
  </sheetData>
  <sheetProtection sheet="true" objects="true" scenarios="true" selectLockedCells="true"/>
  <mergeCells count="57">
    <mergeCell ref="C1:P1"/>
    <mergeCell ref="C2:P2"/>
    <mergeCell ref="AU2:BD2"/>
    <mergeCell ref="C3:O3"/>
    <mergeCell ref="C4:O4"/>
    <mergeCell ref="C5:C20"/>
    <mergeCell ref="G5:G20"/>
    <mergeCell ref="K5:K20"/>
    <mergeCell ref="O5:O20"/>
    <mergeCell ref="C21:C36"/>
    <mergeCell ref="G21:G36"/>
    <mergeCell ref="K21:K36"/>
    <mergeCell ref="O21:O36"/>
    <mergeCell ref="C37:C52"/>
    <mergeCell ref="G37:G52"/>
    <mergeCell ref="K37:K52"/>
    <mergeCell ref="O37:O52"/>
    <mergeCell ref="C53:C68"/>
    <mergeCell ref="G53:G68"/>
    <mergeCell ref="K53:K68"/>
    <mergeCell ref="O53:O68"/>
    <mergeCell ref="C69:C84"/>
    <mergeCell ref="G69:G84"/>
    <mergeCell ref="K69:K84"/>
    <mergeCell ref="O69:O84"/>
    <mergeCell ref="C85:C100"/>
    <mergeCell ref="G85:G100"/>
    <mergeCell ref="K85:K100"/>
    <mergeCell ref="O85:O100"/>
    <mergeCell ref="C101:C116"/>
    <mergeCell ref="G101:G116"/>
    <mergeCell ref="K101:K116"/>
    <mergeCell ref="O101:O116"/>
    <mergeCell ref="C117:C132"/>
    <mergeCell ref="G117:G132"/>
    <mergeCell ref="K117:K132"/>
    <mergeCell ref="O117:O132"/>
    <mergeCell ref="C133:C148"/>
    <mergeCell ref="G133:G148"/>
    <mergeCell ref="K133:K148"/>
    <mergeCell ref="O133:O148"/>
    <mergeCell ref="C149:C164"/>
    <mergeCell ref="G149:G164"/>
    <mergeCell ref="K149:K164"/>
    <mergeCell ref="O149:O164"/>
    <mergeCell ref="C165:C180"/>
    <mergeCell ref="G165:G180"/>
    <mergeCell ref="K165:K180"/>
    <mergeCell ref="O165:O180"/>
    <mergeCell ref="C181:C196"/>
    <mergeCell ref="G181:G196"/>
    <mergeCell ref="K181:K196"/>
    <mergeCell ref="O181:O196"/>
    <mergeCell ref="C197:C204"/>
    <mergeCell ref="G197:G204"/>
    <mergeCell ref="K197:K204"/>
    <mergeCell ref="O197:O20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01T11:11:45Z</dcterms:created>
  <dc:creator>Chris Sharkey</dc:creator>
  <dc:description/>
  <dc:language>en-US</dc:language>
  <cp:lastModifiedBy>Chris Sharkey</cp:lastModifiedBy>
  <cp:lastPrinted>2004-03-02T22:30:22Z</cp:lastPrinted>
  <dcterms:modified xsi:type="dcterms:W3CDTF">2004-05-24T20:17:35Z</dcterms:modified>
  <cp:revision>0</cp:revision>
  <dc:subject/>
  <dc:title>Version 2</dc:title>
</cp:coreProperties>
</file>